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23">
  <si>
    <t xml:space="preserve">Проект квот добычи </t>
  </si>
  <si>
    <r>
      <rPr>
        <b val="true"/>
        <sz val="12"/>
        <color rgb="FF000000"/>
        <rFont val="Times New Roman"/>
        <family val="1"/>
        <charset val="204"/>
      </rPr>
      <t xml:space="preserve">Бурого медведя</t>
    </r>
    <r>
      <rPr>
        <sz val="12"/>
        <color rgb="FF000000"/>
        <rFont val="Times New Roman"/>
        <family val="1"/>
        <charset val="204"/>
      </rPr>
      <t xml:space="preserve"> на территории охотничьих угодий</t>
    </r>
  </si>
  <si>
    <t xml:space="preserve">Забайкальского края</t>
  </si>
  <si>
    <t xml:space="preserve">на  период  с  1  августа  2020 г.  до  1  августа  2021 г.</t>
  </si>
  <si>
    <t xml:space="preserve">№ </t>
  </si>
  <si>
    <t xml:space="preserve">Наименование закрепленного охотничьего угодья, общедоступных охотничьих угодий муниципальных районов.</t>
  </si>
  <si>
    <t xml:space="preserve">Общая площадь охотничьих угодий тыс. га</t>
  </si>
  <si>
    <t xml:space="preserve">Численность вида охотничьего ресурса, особей по состоянию на 1 апреля </t>
  </si>
  <si>
    <t xml:space="preserve">Показатель численности охотничьего ресурса, особей на 1000 га</t>
  </si>
  <si>
    <t xml:space="preserve">Квоты добычи</t>
  </si>
  <si>
    <t xml:space="preserve">п/п</t>
  </si>
  <si>
    <t xml:space="preserve">%  от численности в 2020 г.</t>
  </si>
  <si>
    <t xml:space="preserve">Всего особей (без подразделения по половому признаку)</t>
  </si>
  <si>
    <t xml:space="preserve">2018 г.</t>
  </si>
  <si>
    <t xml:space="preserve">2019 г.</t>
  </si>
  <si>
    <t xml:space="preserve">2020 г.</t>
  </si>
  <si>
    <t xml:space="preserve">1. Акшинский район</t>
  </si>
  <si>
    <t xml:space="preserve">1.1</t>
  </si>
  <si>
    <t xml:space="preserve"> ООУ</t>
  </si>
  <si>
    <t xml:space="preserve">15</t>
  </si>
  <si>
    <t xml:space="preserve">1.2</t>
  </si>
  <si>
    <t xml:space="preserve">Охотхозяйство «Онкоекское» ЗабКОООиР</t>
  </si>
  <si>
    <t xml:space="preserve">1.3</t>
  </si>
  <si>
    <t xml:space="preserve">ИП Логинов А.В.</t>
  </si>
  <si>
    <t xml:space="preserve">1.4</t>
  </si>
  <si>
    <t xml:space="preserve">ИП Глушков В.Л.</t>
  </si>
  <si>
    <t xml:space="preserve">1.5</t>
  </si>
  <si>
    <t xml:space="preserve">ИП Щеглов В.А.</t>
  </si>
  <si>
    <t xml:space="preserve">1.6</t>
  </si>
  <si>
    <t xml:space="preserve">НИИВ Восточной Сибири - филиал СФНЦА РАН</t>
  </si>
  <si>
    <t xml:space="preserve">50, 0</t>
  </si>
  <si>
    <t xml:space="preserve">1.6.1</t>
  </si>
  <si>
    <t xml:space="preserve"> В целях научно-исследовательской деятельности НИИВ Восточной Сибири - филиал СФНЦА РАН  </t>
  </si>
  <si>
    <t xml:space="preserve">1.7</t>
  </si>
  <si>
    <t xml:space="preserve">ООО "Барс"</t>
  </si>
  <si>
    <t xml:space="preserve">Итого:</t>
  </si>
  <si>
    <t xml:space="preserve">2. Александрово-Заводский район</t>
  </si>
  <si>
    <t xml:space="preserve">2.1</t>
  </si>
  <si>
    <t xml:space="preserve">2.2</t>
  </si>
  <si>
    <t xml:space="preserve">Охотхозяйство «Каменск-Боровское» ЗабКОООиР</t>
  </si>
  <si>
    <t xml:space="preserve">2.3</t>
  </si>
  <si>
    <t xml:space="preserve">ИП Ревягин Р.В.</t>
  </si>
  <si>
    <t xml:space="preserve">3. Балейский район</t>
  </si>
  <si>
    <t xml:space="preserve">3.1</t>
  </si>
  <si>
    <t xml:space="preserve">ООУ</t>
  </si>
  <si>
    <t xml:space="preserve">3.2</t>
  </si>
  <si>
    <t xml:space="preserve">Охотхозяйство «Балейское» ЗабКОООиР</t>
  </si>
  <si>
    <t xml:space="preserve">3.3</t>
  </si>
  <si>
    <t xml:space="preserve">ООО «Сибцветметэнерго»</t>
  </si>
  <si>
    <t xml:space="preserve">4. Борзинский район</t>
  </si>
  <si>
    <t xml:space="preserve">4.1</t>
  </si>
  <si>
    <t xml:space="preserve">4.2</t>
  </si>
  <si>
    <t xml:space="preserve">Охотхозяйство «Ключевское» ЗабКОООиР</t>
  </si>
  <si>
    <t xml:space="preserve">4.3</t>
  </si>
  <si>
    <t xml:space="preserve">Хозяйство «Борзинское» ВОО Забайкалья </t>
  </si>
  <si>
    <t xml:space="preserve">4.4</t>
  </si>
  <si>
    <t xml:space="preserve">ИП Русинов А.И.</t>
  </si>
  <si>
    <t xml:space="preserve">5. Газимуро-Заводский район</t>
  </si>
  <si>
    <t xml:space="preserve">5.1</t>
  </si>
  <si>
    <t xml:space="preserve">5.2</t>
  </si>
  <si>
    <t xml:space="preserve">ООО "Забохотсервис"</t>
  </si>
  <si>
    <t xml:space="preserve">5.3</t>
  </si>
  <si>
    <t xml:space="preserve">ООО "Алдан"</t>
  </si>
  <si>
    <t xml:space="preserve">6. Калганский район</t>
  </si>
  <si>
    <t xml:space="preserve">6.1</t>
  </si>
  <si>
    <t xml:space="preserve">6.2</t>
  </si>
  <si>
    <t xml:space="preserve">Охотхозяйство "Калганское" ЗабКОООиР</t>
  </si>
  <si>
    <t xml:space="preserve">7. Каларский район</t>
  </si>
  <si>
    <t xml:space="preserve">7.1</t>
  </si>
  <si>
    <t xml:space="preserve">7.2</t>
  </si>
  <si>
    <t xml:space="preserve">ООО Эрен-плюс</t>
  </si>
  <si>
    <t xml:space="preserve">8. Карымский район</t>
  </si>
  <si>
    <t xml:space="preserve">8.1</t>
  </si>
  <si>
    <t xml:space="preserve">Охотхозяйство «Карымское» ЗабКОООиР</t>
  </si>
  <si>
    <t xml:space="preserve">7.3</t>
  </si>
  <si>
    <t xml:space="preserve">ЗабКООРиО "Динамо" - ОХ "Зинкуй"</t>
  </si>
  <si>
    <t xml:space="preserve">7.4</t>
  </si>
  <si>
    <t xml:space="preserve">ООО «Телекомремстройсервис»</t>
  </si>
  <si>
    <t xml:space="preserve">7.5</t>
  </si>
  <si>
    <t xml:space="preserve">ООО «Лось»</t>
  </si>
  <si>
    <t xml:space="preserve">7.6</t>
  </si>
  <si>
    <t xml:space="preserve">ООО «Ургуй» </t>
  </si>
  <si>
    <t xml:space="preserve">7.7</t>
  </si>
  <si>
    <t xml:space="preserve">ООО «Талчер»</t>
  </si>
  <si>
    <t xml:space="preserve">7.8</t>
  </si>
  <si>
    <t xml:space="preserve">ООО "Транссиб"</t>
  </si>
  <si>
    <t xml:space="preserve">ООО "Север"</t>
  </si>
  <si>
    <t xml:space="preserve">8. Красночикойский район</t>
  </si>
  <si>
    <t xml:space="preserve">8.1.1</t>
  </si>
  <si>
    <t xml:space="preserve">8.2</t>
  </si>
  <si>
    <t xml:space="preserve">СПК «Черемхово» </t>
  </si>
  <si>
    <t xml:space="preserve">8.3</t>
  </si>
  <si>
    <t xml:space="preserve">ООО «Таежная компания»</t>
  </si>
  <si>
    <t xml:space="preserve">8.4</t>
  </si>
  <si>
    <t xml:space="preserve">ООО «Горлинка»</t>
  </si>
  <si>
    <t xml:space="preserve">8.5</t>
  </si>
  <si>
    <t xml:space="preserve">ИП Агафонов Г.М.</t>
  </si>
  <si>
    <t xml:space="preserve">8.6</t>
  </si>
  <si>
    <t xml:space="preserve">ООО «Охотник»</t>
  </si>
  <si>
    <t xml:space="preserve">9. Кыринский район</t>
  </si>
  <si>
    <t xml:space="preserve">9.1</t>
  </si>
  <si>
    <t xml:space="preserve">9.2</t>
  </si>
  <si>
    <t xml:space="preserve">МУП «Кыринское ОПХ»</t>
  </si>
  <si>
    <t xml:space="preserve">9.3</t>
  </si>
  <si>
    <t xml:space="preserve">ООО "Край"</t>
  </si>
  <si>
    <t xml:space="preserve">9.4</t>
  </si>
  <si>
    <t xml:space="preserve">ООО "Прометей"</t>
  </si>
  <si>
    <t xml:space="preserve">9.5</t>
  </si>
  <si>
    <t xml:space="preserve">ООО "Заказник"</t>
  </si>
  <si>
    <t xml:space="preserve">9.6</t>
  </si>
  <si>
    <t xml:space="preserve">ООО «Становик»</t>
  </si>
  <si>
    <t xml:space="preserve">9.7</t>
  </si>
  <si>
    <t xml:space="preserve">ИП Колесников С.Б.</t>
  </si>
  <si>
    <t xml:space="preserve">10. Могочинский район</t>
  </si>
  <si>
    <t xml:space="preserve">10.1</t>
  </si>
  <si>
    <t xml:space="preserve">10.2</t>
  </si>
  <si>
    <t xml:space="preserve">ООО МПЗХ «Охотник»</t>
  </si>
  <si>
    <t xml:space="preserve">10.3</t>
  </si>
  <si>
    <t xml:space="preserve">ИП Мельник М.В.</t>
  </si>
  <si>
    <t xml:space="preserve">10.4</t>
  </si>
  <si>
    <t xml:space="preserve">ИП Рыжих О.В.</t>
  </si>
  <si>
    <t xml:space="preserve">11. Оловяннинский район</t>
  </si>
  <si>
    <t xml:space="preserve">11.1</t>
  </si>
  <si>
    <t xml:space="preserve">11.2</t>
  </si>
  <si>
    <t xml:space="preserve">Охотхозяйство «Оловяннинское» ЗабКОООиР</t>
  </si>
  <si>
    <t xml:space="preserve">12. Нерчинский район</t>
  </si>
  <si>
    <t xml:space="preserve">12.1</t>
  </si>
  <si>
    <t xml:space="preserve">12.2</t>
  </si>
  <si>
    <t xml:space="preserve">Охотхозяйство «Калининское» ЗабКОООиР</t>
  </si>
  <si>
    <t xml:space="preserve">12.3</t>
  </si>
  <si>
    <t xml:space="preserve">Охотхозяйство «Карповское» ЗабКОООиР</t>
  </si>
  <si>
    <t xml:space="preserve">12.4</t>
  </si>
  <si>
    <t xml:space="preserve">ИП Дрёмов П.М.</t>
  </si>
  <si>
    <t xml:space="preserve">12.5</t>
  </si>
  <si>
    <t xml:space="preserve">ИП Кладова З.Н.</t>
  </si>
  <si>
    <t xml:space="preserve">13. Нерчинско-Заводский район</t>
  </si>
  <si>
    <t xml:space="preserve">13.1</t>
  </si>
  <si>
    <t xml:space="preserve">13.3</t>
  </si>
  <si>
    <t xml:space="preserve">Охотхозяйство «Нерчинско-Заводское» ЗабКОООиР</t>
  </si>
  <si>
    <t xml:space="preserve">13.4</t>
  </si>
  <si>
    <t xml:space="preserve">ООО «Талакан»</t>
  </si>
  <si>
    <t xml:space="preserve">14. Петровск-Забайкальский район</t>
  </si>
  <si>
    <t xml:space="preserve">14.1</t>
  </si>
  <si>
    <t xml:space="preserve">14.2</t>
  </si>
  <si>
    <t xml:space="preserve">Охотхозяйство «Балягинское»  ЗабКОООиР </t>
  </si>
  <si>
    <t xml:space="preserve">14.3</t>
  </si>
  <si>
    <t xml:space="preserve">Охотхозяйство «Катангарское»  ЗабКОООиР </t>
  </si>
  <si>
    <t xml:space="preserve">14.4</t>
  </si>
  <si>
    <t xml:space="preserve">Охотхозяйство «Новопавловское» ЗабКОООиР</t>
  </si>
  <si>
    <t xml:space="preserve">14.5</t>
  </si>
  <si>
    <t xml:space="preserve">ИП Беломестнов А.П.</t>
  </si>
  <si>
    <t xml:space="preserve">14.6</t>
  </si>
  <si>
    <t xml:space="preserve">ООО "Петровский"</t>
  </si>
  <si>
    <t xml:space="preserve">14.7</t>
  </si>
  <si>
    <t xml:space="preserve">ООО "Мегастрой+"</t>
  </si>
  <si>
    <t xml:space="preserve">14.8</t>
  </si>
  <si>
    <t xml:space="preserve">ИП Федотов С.А.</t>
  </si>
  <si>
    <t xml:space="preserve">14.9</t>
  </si>
  <si>
    <t xml:space="preserve">ООО «Дальсо-природа»</t>
  </si>
  <si>
    <t xml:space="preserve">14.10</t>
  </si>
  <si>
    <t xml:space="preserve">ИП Самсонов В.Ф.</t>
  </si>
  <si>
    <t xml:space="preserve">14.11</t>
  </si>
  <si>
    <t xml:space="preserve">15. Сретенский район</t>
  </si>
  <si>
    <t xml:space="preserve">15.1</t>
  </si>
  <si>
    <t xml:space="preserve">15.2</t>
  </si>
  <si>
    <t xml:space="preserve">Охотхозяйство «Сретенское» ЗабКОООиР</t>
  </si>
  <si>
    <t xml:space="preserve">15.3</t>
  </si>
  <si>
    <t xml:space="preserve">Охотхозяйство «Кокуйское» ЗабКОООиР</t>
  </si>
  <si>
    <t xml:space="preserve">15.4</t>
  </si>
  <si>
    <t xml:space="preserve">Охотхозяйство «Усть-Карское» ЗабКОООиР</t>
  </si>
  <si>
    <t xml:space="preserve">15.5</t>
  </si>
  <si>
    <t xml:space="preserve">ИП Ефимов В.А.</t>
  </si>
  <si>
    <t xml:space="preserve">15.6</t>
  </si>
  <si>
    <t xml:space="preserve">АО «Рудник-Александровский»</t>
  </si>
  <si>
    <t xml:space="preserve">15.7</t>
  </si>
  <si>
    <t xml:space="preserve">ИП Забелин Е.А.</t>
  </si>
  <si>
    <t xml:space="preserve">16. Тунгокоченский район</t>
  </si>
  <si>
    <t xml:space="preserve">16.1</t>
  </si>
  <si>
    <t xml:space="preserve">0,00,3</t>
  </si>
  <si>
    <t xml:space="preserve">16.2</t>
  </si>
  <si>
    <t xml:space="preserve">Охотхозяйство «Ульдургинское» ЗабКОООиР</t>
  </si>
  <si>
    <t xml:space="preserve">16.3</t>
  </si>
  <si>
    <t xml:space="preserve">ООО «Каренга»</t>
  </si>
  <si>
    <t xml:space="preserve">17. Тунгиро-Олёкминский район</t>
  </si>
  <si>
    <t xml:space="preserve">17.1</t>
  </si>
  <si>
    <t xml:space="preserve">18. Улётовский район</t>
  </si>
  <si>
    <t xml:space="preserve">18.1</t>
  </si>
  <si>
    <t xml:space="preserve">18.2</t>
  </si>
  <si>
    <t xml:space="preserve">Охотхозяйство «Улётовское» ЗабКОООиР</t>
  </si>
  <si>
    <t xml:space="preserve">18.3</t>
  </si>
  <si>
    <t xml:space="preserve">ИП Шолохов А.Н.</t>
  </si>
  <si>
    <t xml:space="preserve">18.4</t>
  </si>
  <si>
    <t xml:space="preserve">ООО "Недра"</t>
  </si>
  <si>
    <t xml:space="preserve">18.5</t>
  </si>
  <si>
    <t xml:space="preserve">ООО «Улётовский КЗПХ»</t>
  </si>
  <si>
    <t xml:space="preserve">18.6</t>
  </si>
  <si>
    <t xml:space="preserve">ООО "Егерь"</t>
  </si>
  <si>
    <t xml:space="preserve">18.7</t>
  </si>
  <si>
    <t xml:space="preserve">ООО "Кедр"</t>
  </si>
  <si>
    <t xml:space="preserve">19. Хилокский район</t>
  </si>
  <si>
    <t xml:space="preserve">19.1</t>
  </si>
  <si>
    <t xml:space="preserve">19.2</t>
  </si>
  <si>
    <t xml:space="preserve">ВОО Забайкалья - Хилокское ОХ</t>
  </si>
  <si>
    <t xml:space="preserve">19.3</t>
  </si>
  <si>
    <t xml:space="preserve">ООО "Охотник плюс"</t>
  </si>
  <si>
    <t xml:space="preserve">19.4</t>
  </si>
  <si>
    <t xml:space="preserve">ИП Торопшин В.А.</t>
  </si>
  <si>
    <t xml:space="preserve">19.5</t>
  </si>
  <si>
    <t xml:space="preserve">ИП Голубцов А.Г.</t>
  </si>
  <si>
    <t xml:space="preserve">19.6</t>
  </si>
  <si>
    <t xml:space="preserve">ИП Макаров А.А.</t>
  </si>
  <si>
    <t xml:space="preserve">19.7</t>
  </si>
  <si>
    <t xml:space="preserve">ИП Калинина А.К.</t>
  </si>
  <si>
    <t xml:space="preserve">19.8</t>
  </si>
  <si>
    <t xml:space="preserve">ИП Галданова Т.Н.</t>
  </si>
  <si>
    <t xml:space="preserve">19.9</t>
  </si>
  <si>
    <t xml:space="preserve">ИП Глебушкин П.В.</t>
  </si>
  <si>
    <t xml:space="preserve">19.10</t>
  </si>
  <si>
    <t xml:space="preserve">ИП Малютин В.А.</t>
  </si>
  <si>
    <t xml:space="preserve">19.11</t>
  </si>
  <si>
    <t xml:space="preserve">ИП Степочкин А.Г.</t>
  </si>
  <si>
    <t xml:space="preserve">19.12</t>
  </si>
  <si>
    <t xml:space="preserve">ООО "Дунфан"</t>
  </si>
  <si>
    <t xml:space="preserve">20. Чернышевский район</t>
  </si>
  <si>
    <t xml:space="preserve">20.1</t>
  </si>
  <si>
    <t xml:space="preserve">20.2</t>
  </si>
  <si>
    <t xml:space="preserve">Охотхозяйство "Чернышевское" ЗабКОООиР</t>
  </si>
  <si>
    <t xml:space="preserve">20.3</t>
  </si>
  <si>
    <t xml:space="preserve">Охотхозяйство "Жирекенское" ЗабКОООиР</t>
  </si>
  <si>
    <t xml:space="preserve">20.4</t>
  </si>
  <si>
    <t xml:space="preserve">21. Читинский район</t>
  </si>
  <si>
    <t xml:space="preserve">21.1</t>
  </si>
  <si>
    <t xml:space="preserve">21.2</t>
  </si>
  <si>
    <t xml:space="preserve">Охотхозяйство «Кручининское» ЗабКОООиР</t>
  </si>
  <si>
    <t xml:space="preserve">21.3</t>
  </si>
  <si>
    <t xml:space="preserve">Охотхозяйство «Маккавеевское» ЗабКОООиР</t>
  </si>
  <si>
    <t xml:space="preserve">21.4</t>
  </si>
  <si>
    <t xml:space="preserve">Охотхозяйство «Оленгуйское» ЗабКОООиР</t>
  </si>
  <si>
    <t xml:space="preserve">21.5</t>
  </si>
  <si>
    <t xml:space="preserve">Охотхозяйство «Яблоновское» ЗабКОООиР</t>
  </si>
  <si>
    <t xml:space="preserve">21.6</t>
  </si>
  <si>
    <t xml:space="preserve">Охотхозяйство «Читинское» ЗабКОООиР</t>
  </si>
  <si>
    <t xml:space="preserve">21.7</t>
  </si>
  <si>
    <t xml:space="preserve">ООО «Лесгеоконсалтинг»</t>
  </si>
  <si>
    <t xml:space="preserve">21.8</t>
  </si>
  <si>
    <t xml:space="preserve">Хозяйство «Новотроицкое» ВОО Забайкалья</t>
  </si>
  <si>
    <t xml:space="preserve">21.9</t>
  </si>
  <si>
    <t xml:space="preserve">ООО «Читинское охотничье хозяйство»</t>
  </si>
  <si>
    <t xml:space="preserve">21.10</t>
  </si>
  <si>
    <t xml:space="preserve">ООО «Герум»</t>
  </si>
  <si>
    <t xml:space="preserve">21.11</t>
  </si>
  <si>
    <t xml:space="preserve">ИП Иванов Э.Ю.</t>
  </si>
  <si>
    <t xml:space="preserve">21.12</t>
  </si>
  <si>
    <t xml:space="preserve">ИП Лиханов Д.И.</t>
  </si>
  <si>
    <t xml:space="preserve">21.13</t>
  </si>
  <si>
    <t xml:space="preserve">ООО «Чита-Охота»</t>
  </si>
  <si>
    <t xml:space="preserve">22. Шелопугинский район </t>
  </si>
  <si>
    <t xml:space="preserve">22.1</t>
  </si>
  <si>
    <t xml:space="preserve">22.13</t>
  </si>
  <si>
    <t xml:space="preserve">Охотхозяйство «Шелопугинское» ЗабКОООиР</t>
  </si>
  <si>
    <t xml:space="preserve">23. Шилкинский район</t>
  </si>
  <si>
    <t xml:space="preserve">23.1</t>
  </si>
  <si>
    <t xml:space="preserve">23.2</t>
  </si>
  <si>
    <t xml:space="preserve">Охотхозяйство «Первомайское» ЗабКОООиР</t>
  </si>
  <si>
    <t xml:space="preserve">23.3</t>
  </si>
  <si>
    <t xml:space="preserve">Охотхозяйство «Шилкинское» ЗабКОООиР</t>
  </si>
  <si>
    <t xml:space="preserve">23.4</t>
  </si>
  <si>
    <t xml:space="preserve">ИП Еремин С.А.</t>
  </si>
  <si>
    <t xml:space="preserve">23.5</t>
  </si>
  <si>
    <t xml:space="preserve">ИП Леонова Л.В.</t>
  </si>
  <si>
    <t xml:space="preserve">24. Дульдургинский район</t>
  </si>
  <si>
    <t xml:space="preserve">24.1</t>
  </si>
  <si>
    <t xml:space="preserve">24.2</t>
  </si>
  <si>
    <t xml:space="preserve">Охотхозяйство «Дульдургинское» ЗабКОООиР</t>
  </si>
  <si>
    <t xml:space="preserve">24.3</t>
  </si>
  <si>
    <t xml:space="preserve">ООО "Гуран"</t>
  </si>
  <si>
    <t xml:space="preserve">ВСЕГО:</t>
  </si>
  <si>
    <r>
      <rPr>
        <b val="true"/>
        <sz val="10"/>
        <color rgb="FF000000"/>
        <rFont val="Times New Roman"/>
        <family val="1"/>
        <charset val="204"/>
      </rPr>
      <t xml:space="preserve">Примечание:</t>
    </r>
    <r>
      <rPr>
        <sz val="10"/>
        <color rgb="FF000000"/>
        <rFont val="Times New Roman"/>
        <family val="1"/>
        <charset val="204"/>
      </rPr>
      <t xml:space="preserve"> согласно предоставленным заявкам на добычу </t>
    </r>
  </si>
  <si>
    <t xml:space="preserve">на  период  с  1  августа  2018 г.  до  1  августа  2019 г.</t>
  </si>
  <si>
    <t xml:space="preserve">%  от численности в 2018 г.</t>
  </si>
  <si>
    <t xml:space="preserve">2016 г.</t>
  </si>
  <si>
    <t xml:space="preserve">2017 г.</t>
  </si>
  <si>
    <t xml:space="preserve">1.1.1</t>
  </si>
  <si>
    <t xml:space="preserve">Охотхозяйство «Газимурское» ЗабКОООиР</t>
  </si>
  <si>
    <t xml:space="preserve">ОМНС «Геван»</t>
  </si>
  <si>
    <t xml:space="preserve">ООО Эрен-плюс, участок №2</t>
  </si>
  <si>
    <t xml:space="preserve">0.2</t>
  </si>
  <si>
    <t xml:space="preserve">13.2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13.11</t>
  </si>
  <si>
    <t xml:space="preserve">0.0</t>
  </si>
  <si>
    <t xml:space="preserve">ИП Кириллова О.П.</t>
  </si>
  <si>
    <t xml:space="preserve">ООО «Тунгирохота»</t>
  </si>
  <si>
    <t xml:space="preserve">17.2</t>
  </si>
  <si>
    <t xml:space="preserve">17.3</t>
  </si>
  <si>
    <t xml:space="preserve">17.4</t>
  </si>
  <si>
    <t xml:space="preserve">17.5</t>
  </si>
  <si>
    <t xml:space="preserve">ООО «Востокэнергомонтаж»</t>
  </si>
  <si>
    <t xml:space="preserve">17.6</t>
  </si>
  <si>
    <t xml:space="preserve">17.7</t>
  </si>
  <si>
    <t xml:space="preserve">17.8</t>
  </si>
  <si>
    <t xml:space="preserve">Охотхозяйство «Хилокское» ЗабКОООиР</t>
  </si>
  <si>
    <t xml:space="preserve">18.8</t>
  </si>
  <si>
    <t xml:space="preserve">18.9</t>
  </si>
  <si>
    <t xml:space="preserve">18.10</t>
  </si>
  <si>
    <t xml:space="preserve">18.11</t>
  </si>
  <si>
    <t xml:space="preserve">18.12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0.11</t>
  </si>
  <si>
    <t xml:space="preserve">20.12</t>
  </si>
  <si>
    <t xml:space="preserve">20.13</t>
  </si>
  <si>
    <t xml:space="preserve">22.2</t>
  </si>
  <si>
    <t xml:space="preserve">22.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0.0"/>
    <numFmt numFmtId="169" formatCode="General"/>
    <numFmt numFmtId="170" formatCode="#,##0.00"/>
    <numFmt numFmtId="171" formatCode="#,##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</font>
    <font>
      <sz val="10"/>
      <color rgb="FF0066CC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i val="true"/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0"/>
  <sheetViews>
    <sheetView showFormulas="false" showGridLines="true" showRowColHeaders="true" showZeros="true" rightToLeft="false" tabSelected="true" showOutlineSymbols="true" defaultGridColor="true" view="normal" topLeftCell="A112" colorId="64" zoomScale="130" zoomScaleNormal="130" zoomScalePageLayoutView="80" workbookViewId="0">
      <selection pane="topLeft" activeCell="L129" activeCellId="0" sqref="L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14"/>
    <col collapsed="false" customWidth="true" hidden="false" outlineLevel="0" max="3" min="3" style="1" width="29.99"/>
    <col collapsed="false" customWidth="false" hidden="false" outlineLevel="0" max="4" min="4" style="2" width="9.14"/>
    <col collapsed="false" customWidth="false" hidden="false" outlineLevel="0" max="6" min="5" style="1" width="9.14"/>
    <col collapsed="false" customWidth="false" hidden="false" outlineLevel="0" max="7" min="7" style="3" width="9.14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0" min="10" style="1" width="11.56"/>
    <col collapsed="false" customWidth="true" hidden="false" outlineLevel="0" max="11" min="11" style="1" width="12.7"/>
    <col collapsed="false" customWidth="true" hidden="false" outlineLevel="0" max="12" min="12" style="1" width="15.7"/>
    <col collapsed="false" customWidth="true" hidden="true" outlineLevel="0" max="13" min="13" style="1" width="7.14"/>
    <col collapsed="false" customWidth="true" hidden="true" outlineLevel="0" max="14" min="14" style="1" width="8.99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B2" s="5"/>
      <c r="C2" s="6"/>
      <c r="D2" s="7"/>
      <c r="E2" s="6"/>
      <c r="F2" s="6"/>
      <c r="G2" s="8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5.75" hidden="false" customHeight="false" outlineLevel="0" collapsed="false">
      <c r="B5" s="10"/>
      <c r="C5" s="11"/>
      <c r="D5" s="12"/>
      <c r="E5" s="11"/>
      <c r="F5" s="11"/>
      <c r="G5" s="8"/>
      <c r="H5" s="11"/>
      <c r="I5" s="11"/>
      <c r="J5" s="11"/>
      <c r="K5" s="11"/>
      <c r="L5" s="11"/>
      <c r="M5" s="11"/>
      <c r="N5" s="11"/>
      <c r="O5" s="11"/>
    </row>
    <row r="6" customFormat="false" ht="15.75" hidden="false" customHeight="fals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5.7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5.75" hidden="false" customHeight="false" outlineLevel="0" collapsed="false">
      <c r="B8" s="14" t="s">
        <v>3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.75" hidden="false" customHeight="false" outlineLevel="0" collapsed="false">
      <c r="B9" s="15"/>
      <c r="C9" s="16"/>
      <c r="D9" s="17"/>
      <c r="E9" s="16"/>
      <c r="F9" s="16"/>
      <c r="G9" s="18"/>
      <c r="H9" s="16"/>
      <c r="I9" s="16"/>
      <c r="J9" s="16"/>
      <c r="K9" s="16"/>
      <c r="L9" s="16"/>
      <c r="M9" s="16"/>
      <c r="N9" s="16"/>
      <c r="O9" s="16"/>
    </row>
    <row r="10" customFormat="false" ht="41.25" hidden="false" customHeight="true" outlineLevel="0" collapsed="false">
      <c r="B10" s="19" t="s">
        <v>4</v>
      </c>
      <c r="C10" s="19" t="s">
        <v>5</v>
      </c>
      <c r="D10" s="20" t="s">
        <v>6</v>
      </c>
      <c r="E10" s="19" t="s">
        <v>7</v>
      </c>
      <c r="F10" s="19"/>
      <c r="G10" s="19"/>
      <c r="H10" s="19" t="s">
        <v>8</v>
      </c>
      <c r="I10" s="19"/>
      <c r="J10" s="19"/>
      <c r="K10" s="19" t="s">
        <v>9</v>
      </c>
      <c r="L10" s="19"/>
      <c r="M10" s="21"/>
      <c r="N10" s="22"/>
      <c r="O10" s="23"/>
    </row>
    <row r="11" customFormat="false" ht="18.75" hidden="false" customHeight="true" outlineLevel="0" collapsed="false">
      <c r="B11" s="19" t="s">
        <v>10</v>
      </c>
      <c r="C11" s="19"/>
      <c r="D11" s="20"/>
      <c r="E11" s="19"/>
      <c r="F11" s="19"/>
      <c r="G11" s="19"/>
      <c r="H11" s="19"/>
      <c r="I11" s="19"/>
      <c r="J11" s="19"/>
      <c r="K11" s="19" t="s">
        <v>11</v>
      </c>
      <c r="L11" s="19" t="s">
        <v>12</v>
      </c>
      <c r="M11" s="24"/>
      <c r="N11" s="24"/>
      <c r="O11" s="24"/>
    </row>
    <row r="12" customFormat="false" ht="4.5" hidden="false" customHeight="true" outlineLevel="0" collapsed="false">
      <c r="B12" s="19"/>
      <c r="C12" s="19"/>
      <c r="D12" s="20"/>
      <c r="E12" s="19"/>
      <c r="F12" s="19"/>
      <c r="G12" s="19"/>
      <c r="H12" s="19"/>
      <c r="I12" s="19"/>
      <c r="J12" s="19"/>
      <c r="K12" s="19"/>
      <c r="L12" s="19"/>
      <c r="M12" s="24"/>
      <c r="N12" s="24"/>
      <c r="O12" s="24"/>
    </row>
    <row r="13" customFormat="false" ht="40.5" hidden="false" customHeight="true" outlineLevel="0" collapsed="false">
      <c r="B13" s="19"/>
      <c r="C13" s="19"/>
      <c r="D13" s="20"/>
      <c r="E13" s="19" t="s">
        <v>13</v>
      </c>
      <c r="F13" s="19" t="s">
        <v>14</v>
      </c>
      <c r="G13" s="25" t="s">
        <v>15</v>
      </c>
      <c r="H13" s="19" t="s">
        <v>13</v>
      </c>
      <c r="I13" s="19" t="s">
        <v>14</v>
      </c>
      <c r="J13" s="19" t="s">
        <v>15</v>
      </c>
      <c r="K13" s="19"/>
      <c r="L13" s="19"/>
      <c r="M13" s="24"/>
      <c r="N13" s="24"/>
      <c r="O13" s="24"/>
    </row>
    <row r="14" customFormat="false" ht="15.75" hidden="false" customHeight="true" outlineLevel="0" collapsed="false">
      <c r="B14" s="19"/>
      <c r="C14" s="19"/>
      <c r="D14" s="20"/>
      <c r="E14" s="19"/>
      <c r="F14" s="19"/>
      <c r="G14" s="25"/>
      <c r="H14" s="19"/>
      <c r="I14" s="19"/>
      <c r="J14" s="19"/>
      <c r="K14" s="19"/>
      <c r="L14" s="19"/>
      <c r="M14" s="24"/>
      <c r="N14" s="24"/>
      <c r="O14" s="24"/>
    </row>
    <row r="15" customFormat="false" ht="12.75" hidden="false" customHeight="true" outlineLevel="0" collapsed="false">
      <c r="B15" s="26" t="n">
        <v>1</v>
      </c>
      <c r="C15" s="26" t="n">
        <v>2</v>
      </c>
      <c r="D15" s="27" t="n">
        <v>3</v>
      </c>
      <c r="E15" s="26" t="n">
        <v>4</v>
      </c>
      <c r="F15" s="26" t="n">
        <v>5</v>
      </c>
      <c r="G15" s="28" t="n">
        <v>6</v>
      </c>
      <c r="H15" s="26" t="n">
        <v>7</v>
      </c>
      <c r="I15" s="26" t="n">
        <v>8</v>
      </c>
      <c r="J15" s="26" t="n">
        <v>9</v>
      </c>
      <c r="K15" s="26" t="n">
        <v>10</v>
      </c>
      <c r="L15" s="26" t="n">
        <v>11</v>
      </c>
      <c r="M15" s="24"/>
      <c r="N15" s="24"/>
      <c r="O15" s="24"/>
    </row>
    <row r="16" customFormat="false" ht="12.75" hidden="false" customHeight="true" outlineLevel="0" collapsed="false">
      <c r="B16" s="29" t="s">
        <v>16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0"/>
      <c r="O16" s="30"/>
    </row>
    <row r="17" customFormat="false" ht="12.75" hidden="false" customHeight="true" outlineLevel="0" collapsed="false">
      <c r="B17" s="31" t="s">
        <v>17</v>
      </c>
      <c r="C17" s="32" t="s">
        <v>18</v>
      </c>
      <c r="D17" s="27" t="n">
        <v>384.4</v>
      </c>
      <c r="E17" s="33" t="n">
        <v>8</v>
      </c>
      <c r="F17" s="19" t="n">
        <v>10</v>
      </c>
      <c r="G17" s="34" t="n">
        <v>8</v>
      </c>
      <c r="H17" s="19" t="n">
        <v>0.02</v>
      </c>
      <c r="I17" s="35" t="n">
        <v>0.02</v>
      </c>
      <c r="J17" s="36" t="n">
        <f aca="false">G17/D17</f>
        <v>0.0208116545265349</v>
      </c>
      <c r="K17" s="37" t="s">
        <v>19</v>
      </c>
      <c r="L17" s="19" t="n">
        <v>1</v>
      </c>
      <c r="M17" s="24"/>
      <c r="N17" s="24"/>
      <c r="O17" s="24"/>
    </row>
    <row r="18" customFormat="false" ht="25.5" hidden="false" customHeight="true" outlineLevel="0" collapsed="false">
      <c r="B18" s="31" t="s">
        <v>20</v>
      </c>
      <c r="C18" s="32" t="s">
        <v>21</v>
      </c>
      <c r="D18" s="27" t="n">
        <v>56.9</v>
      </c>
      <c r="E18" s="33" t="n">
        <v>0</v>
      </c>
      <c r="F18" s="38" t="n">
        <v>0</v>
      </c>
      <c r="G18" s="34" t="n">
        <v>0</v>
      </c>
      <c r="H18" s="39" t="n">
        <v>0</v>
      </c>
      <c r="I18" s="40" t="n">
        <v>0</v>
      </c>
      <c r="J18" s="36" t="n">
        <f aca="false">G18/D18</f>
        <v>0</v>
      </c>
      <c r="K18" s="19" t="n">
        <v>0</v>
      </c>
      <c r="L18" s="19" t="n">
        <v>0</v>
      </c>
      <c r="M18" s="24"/>
      <c r="N18" s="24"/>
      <c r="O18" s="24"/>
    </row>
    <row r="19" customFormat="false" ht="12.75" hidden="false" customHeight="false" outlineLevel="0" collapsed="false">
      <c r="B19" s="31" t="s">
        <v>22</v>
      </c>
      <c r="C19" s="41" t="s">
        <v>23</v>
      </c>
      <c r="D19" s="42" t="n">
        <v>24.2</v>
      </c>
      <c r="E19" s="43" t="n">
        <v>35</v>
      </c>
      <c r="F19" s="43" t="n">
        <v>35</v>
      </c>
      <c r="G19" s="44" t="n">
        <v>12</v>
      </c>
      <c r="H19" s="43" t="n">
        <v>1.4</v>
      </c>
      <c r="I19" s="45" t="n">
        <v>1.4</v>
      </c>
      <c r="J19" s="36" t="n">
        <f aca="false">G19/D19</f>
        <v>0.495867768595041</v>
      </c>
      <c r="K19" s="19"/>
      <c r="L19" s="19" t="n">
        <v>0</v>
      </c>
      <c r="M19" s="24"/>
      <c r="N19" s="24"/>
      <c r="O19" s="24"/>
    </row>
    <row r="20" customFormat="false" ht="12.75" hidden="false" customHeight="true" outlineLevel="0" collapsed="false">
      <c r="B20" s="31" t="s">
        <v>24</v>
      </c>
      <c r="C20" s="32" t="s">
        <v>25</v>
      </c>
      <c r="D20" s="27" t="n">
        <v>20.9</v>
      </c>
      <c r="E20" s="33" t="n">
        <v>1</v>
      </c>
      <c r="F20" s="38" t="n">
        <v>0</v>
      </c>
      <c r="G20" s="34" t="n">
        <v>1</v>
      </c>
      <c r="H20" s="39" t="n">
        <v>0.04</v>
      </c>
      <c r="I20" s="40" t="n">
        <v>0</v>
      </c>
      <c r="J20" s="36" t="n">
        <f aca="false">G20/D20</f>
        <v>0.0478468899521531</v>
      </c>
      <c r="K20" s="19"/>
      <c r="L20" s="46" t="n">
        <v>0</v>
      </c>
      <c r="M20" s="24"/>
      <c r="N20" s="24"/>
      <c r="O20" s="24"/>
    </row>
    <row r="21" customFormat="false" ht="12.75" hidden="false" customHeight="true" outlineLevel="0" collapsed="false">
      <c r="B21" s="31" t="s">
        <v>26</v>
      </c>
      <c r="C21" s="32" t="s">
        <v>27</v>
      </c>
      <c r="D21" s="27" t="n">
        <v>20.6</v>
      </c>
      <c r="E21" s="33" t="n">
        <v>5</v>
      </c>
      <c r="F21" s="38" t="n">
        <v>16</v>
      </c>
      <c r="G21" s="34" t="n">
        <v>17</v>
      </c>
      <c r="H21" s="39" t="n">
        <v>0.24</v>
      </c>
      <c r="I21" s="40" t="n">
        <v>0.77</v>
      </c>
      <c r="J21" s="36" t="n">
        <f aca="false">G21/D21</f>
        <v>0.825242718446602</v>
      </c>
      <c r="K21" s="19"/>
      <c r="L21" s="46" t="n">
        <v>1</v>
      </c>
      <c r="M21" s="24"/>
      <c r="N21" s="24"/>
      <c r="O21" s="24"/>
    </row>
    <row r="22" customFormat="false" ht="25.5" hidden="false" customHeight="false" outlineLevel="0" collapsed="false">
      <c r="B22" s="31" t="s">
        <v>28</v>
      </c>
      <c r="C22" s="32" t="s">
        <v>29</v>
      </c>
      <c r="D22" s="27" t="s">
        <v>30</v>
      </c>
      <c r="E22" s="33" t="n">
        <v>15</v>
      </c>
      <c r="F22" s="38" t="n">
        <v>32</v>
      </c>
      <c r="G22" s="34" t="n">
        <v>52</v>
      </c>
      <c r="H22" s="39" t="n">
        <v>0.3</v>
      </c>
      <c r="I22" s="40" t="n">
        <v>0.46</v>
      </c>
      <c r="J22" s="36" t="n">
        <v>1.04</v>
      </c>
      <c r="K22" s="46" t="n">
        <v>15</v>
      </c>
      <c r="L22" s="47" t="n">
        <v>5</v>
      </c>
      <c r="M22" s="24"/>
      <c r="N22" s="24"/>
      <c r="O22" s="24"/>
    </row>
    <row r="23" customFormat="false" ht="12.75" hidden="false" customHeight="true" outlineLevel="0" collapsed="false">
      <c r="B23" s="31" t="s">
        <v>31</v>
      </c>
      <c r="C23" s="48" t="s">
        <v>32</v>
      </c>
      <c r="D23" s="48"/>
      <c r="E23" s="48"/>
      <c r="F23" s="48"/>
      <c r="G23" s="48"/>
      <c r="H23" s="48"/>
      <c r="I23" s="48"/>
      <c r="J23" s="48"/>
      <c r="K23" s="48"/>
      <c r="L23" s="49"/>
      <c r="M23" s="24"/>
      <c r="N23" s="24"/>
      <c r="O23" s="24"/>
      <c r="P23" s="1" t="n">
        <v>90</v>
      </c>
    </row>
    <row r="24" customFormat="false" ht="12.75" hidden="false" customHeight="false" outlineLevel="0" collapsed="false">
      <c r="B24" s="50" t="s">
        <v>33</v>
      </c>
      <c r="C24" s="32" t="s">
        <v>34</v>
      </c>
      <c r="D24" s="27" t="n">
        <v>36.8</v>
      </c>
      <c r="E24" s="33" t="n">
        <v>9</v>
      </c>
      <c r="F24" s="38" t="n">
        <v>38</v>
      </c>
      <c r="G24" s="34" t="n">
        <v>40</v>
      </c>
      <c r="H24" s="39" t="n">
        <v>0.2</v>
      </c>
      <c r="I24" s="51" t="n">
        <v>1</v>
      </c>
      <c r="J24" s="52" t="n">
        <f aca="false">G24/D24</f>
        <v>1.08695652173913</v>
      </c>
      <c r="K24" s="43" t="n">
        <v>7</v>
      </c>
      <c r="L24" s="43" t="n">
        <v>2</v>
      </c>
      <c r="M24" s="24"/>
      <c r="N24" s="24"/>
      <c r="O24" s="24"/>
      <c r="P24" s="1" t="n">
        <v>40</v>
      </c>
    </row>
    <row r="25" customFormat="false" ht="18.75" hidden="false" customHeight="true" outlineLevel="0" collapsed="false">
      <c r="B25" s="53" t="s">
        <v>35</v>
      </c>
      <c r="C25" s="53"/>
      <c r="D25" s="53"/>
      <c r="E25" s="53"/>
      <c r="F25" s="53"/>
      <c r="G25" s="53"/>
      <c r="H25" s="53"/>
      <c r="I25" s="53"/>
      <c r="J25" s="53"/>
      <c r="K25" s="53"/>
      <c r="L25" s="54" t="n">
        <f aca="false">SUM(L17:L24)</f>
        <v>9</v>
      </c>
      <c r="M25" s="55"/>
      <c r="N25" s="55"/>
      <c r="O25" s="55"/>
      <c r="P25" s="56"/>
    </row>
    <row r="26" customFormat="false" ht="12.75" hidden="false" customHeight="true" outlineLevel="0" collapsed="false">
      <c r="B26" s="29" t="s">
        <v>36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30"/>
      <c r="O26" s="30"/>
    </row>
    <row r="27" customFormat="false" ht="12.75" hidden="false" customHeight="true" outlineLevel="0" collapsed="false">
      <c r="B27" s="31" t="s">
        <v>37</v>
      </c>
      <c r="C27" s="32" t="s">
        <v>18</v>
      </c>
      <c r="D27" s="27" t="n">
        <v>506.1</v>
      </c>
      <c r="E27" s="33" t="n">
        <v>0</v>
      </c>
      <c r="F27" s="19" t="n">
        <v>0</v>
      </c>
      <c r="G27" s="34" t="n">
        <v>0</v>
      </c>
      <c r="H27" s="19" t="n">
        <v>0</v>
      </c>
      <c r="I27" s="57"/>
      <c r="J27" s="58" t="n">
        <v>0</v>
      </c>
      <c r="K27" s="19"/>
      <c r="L27" s="19" t="n">
        <v>0</v>
      </c>
      <c r="M27" s="24"/>
      <c r="N27" s="24"/>
      <c r="O27" s="24"/>
    </row>
    <row r="28" customFormat="false" ht="25.5" hidden="false" customHeight="true" outlineLevel="0" collapsed="false">
      <c r="B28" s="31" t="s">
        <v>38</v>
      </c>
      <c r="C28" s="32" t="s">
        <v>39</v>
      </c>
      <c r="D28" s="27" t="n">
        <v>49.3</v>
      </c>
      <c r="E28" s="33" t="n">
        <v>0</v>
      </c>
      <c r="F28" s="19" t="n">
        <v>0</v>
      </c>
      <c r="G28" s="34" t="n">
        <v>0</v>
      </c>
      <c r="H28" s="19" t="n">
        <v>0</v>
      </c>
      <c r="I28" s="57"/>
      <c r="J28" s="58" t="n">
        <v>0</v>
      </c>
      <c r="K28" s="19" t="n">
        <v>0</v>
      </c>
      <c r="L28" s="19" t="n">
        <v>0</v>
      </c>
      <c r="M28" s="24"/>
      <c r="N28" s="24"/>
      <c r="O28" s="24"/>
    </row>
    <row r="29" customFormat="false" ht="12.75" hidden="false" customHeight="false" outlineLevel="0" collapsed="false">
      <c r="B29" s="31" t="s">
        <v>40</v>
      </c>
      <c r="C29" s="32" t="s">
        <v>41</v>
      </c>
      <c r="D29" s="27" t="n">
        <v>79.2</v>
      </c>
      <c r="E29" s="33" t="n">
        <v>5</v>
      </c>
      <c r="F29" s="19" t="n">
        <v>9</v>
      </c>
      <c r="G29" s="34" t="n">
        <v>14</v>
      </c>
      <c r="H29" s="19" t="n">
        <v>0.06</v>
      </c>
      <c r="I29" s="57" t="n">
        <v>0.11</v>
      </c>
      <c r="J29" s="58" t="n">
        <v>0.17</v>
      </c>
      <c r="K29" s="19" t="n">
        <v>15</v>
      </c>
      <c r="L29" s="46" t="n">
        <v>2</v>
      </c>
      <c r="M29" s="24"/>
      <c r="N29" s="24"/>
      <c r="O29" s="24"/>
      <c r="P29" s="1" t="n">
        <v>14</v>
      </c>
    </row>
    <row r="30" customFormat="false" ht="18.75" hidden="false" customHeight="true" outlineLevel="0" collapsed="false">
      <c r="B30" s="59" t="s">
        <v>35</v>
      </c>
      <c r="C30" s="59"/>
      <c r="D30" s="59"/>
      <c r="E30" s="59"/>
      <c r="F30" s="59"/>
      <c r="G30" s="59"/>
      <c r="H30" s="59"/>
      <c r="I30" s="59"/>
      <c r="J30" s="59"/>
      <c r="K30" s="59"/>
      <c r="L30" s="60" t="n">
        <f aca="false">SUM(L27:L29)</f>
        <v>2</v>
      </c>
      <c r="M30" s="55"/>
      <c r="N30" s="55"/>
      <c r="O30" s="55"/>
    </row>
    <row r="31" customFormat="false" ht="19.5" hidden="false" customHeight="true" outlineLevel="0" collapsed="false">
      <c r="B31" s="29" t="s">
        <v>42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30"/>
      <c r="O31" s="30"/>
    </row>
    <row r="32" customFormat="false" ht="12.75" hidden="false" customHeight="true" outlineLevel="0" collapsed="false">
      <c r="B32" s="31" t="s">
        <v>43</v>
      </c>
      <c r="C32" s="32" t="s">
        <v>44</v>
      </c>
      <c r="D32" s="27" t="n">
        <v>235.3</v>
      </c>
      <c r="E32" s="33" t="n">
        <v>0</v>
      </c>
      <c r="F32" s="19" t="n">
        <v>17</v>
      </c>
      <c r="G32" s="34" t="n">
        <v>18</v>
      </c>
      <c r="H32" s="39" t="n">
        <v>0</v>
      </c>
      <c r="I32" s="57" t="n">
        <v>0.07</v>
      </c>
      <c r="J32" s="36" t="n">
        <f aca="false">G32/D32</f>
        <v>0.0764980875478113</v>
      </c>
      <c r="K32" s="19"/>
      <c r="L32" s="46" t="n">
        <v>2</v>
      </c>
      <c r="M32" s="24"/>
      <c r="N32" s="24"/>
      <c r="O32" s="24"/>
    </row>
    <row r="33" customFormat="false" ht="25.5" hidden="false" customHeight="true" outlineLevel="0" collapsed="false">
      <c r="B33" s="31" t="s">
        <v>45</v>
      </c>
      <c r="C33" s="32" t="s">
        <v>46</v>
      </c>
      <c r="D33" s="27" t="n">
        <v>164</v>
      </c>
      <c r="E33" s="33" t="n">
        <v>0</v>
      </c>
      <c r="F33" s="19" t="n">
        <v>0</v>
      </c>
      <c r="G33" s="34" t="n">
        <v>0</v>
      </c>
      <c r="H33" s="39" t="n">
        <v>0</v>
      </c>
      <c r="I33" s="57"/>
      <c r="J33" s="36" t="n">
        <f aca="false">G33/D33</f>
        <v>0</v>
      </c>
      <c r="K33" s="19" t="n">
        <v>0</v>
      </c>
      <c r="L33" s="19" t="n">
        <v>0</v>
      </c>
      <c r="M33" s="24"/>
      <c r="N33" s="24"/>
      <c r="O33" s="24"/>
    </row>
    <row r="34" customFormat="false" ht="12.75" hidden="false" customHeight="true" outlineLevel="0" collapsed="false">
      <c r="B34" s="31" t="s">
        <v>47</v>
      </c>
      <c r="C34" s="32" t="s">
        <v>48</v>
      </c>
      <c r="D34" s="27" t="n">
        <v>11.6</v>
      </c>
      <c r="E34" s="33" t="n">
        <v>4</v>
      </c>
      <c r="F34" s="19" t="n">
        <v>14</v>
      </c>
      <c r="G34" s="34" t="n">
        <v>0</v>
      </c>
      <c r="H34" s="39" t="n">
        <v>0.3</v>
      </c>
      <c r="I34" s="57" t="n">
        <v>1.2</v>
      </c>
      <c r="J34" s="36" t="n">
        <f aca="false">G34/D34</f>
        <v>0</v>
      </c>
      <c r="K34" s="19" t="n">
        <v>0</v>
      </c>
      <c r="L34" s="46" t="n">
        <v>0</v>
      </c>
      <c r="M34" s="24"/>
      <c r="N34" s="24"/>
      <c r="O34" s="24"/>
    </row>
    <row r="35" customFormat="false" ht="18.75" hidden="false" customHeight="true" outlineLevel="0" collapsed="false">
      <c r="B35" s="59" t="s">
        <v>35</v>
      </c>
      <c r="C35" s="59"/>
      <c r="D35" s="59"/>
      <c r="E35" s="59"/>
      <c r="F35" s="59"/>
      <c r="G35" s="59"/>
      <c r="H35" s="59"/>
      <c r="I35" s="59"/>
      <c r="J35" s="59"/>
      <c r="K35" s="59"/>
      <c r="L35" s="61" t="n">
        <f aca="false">SUM(L32:L34)</f>
        <v>2</v>
      </c>
      <c r="M35" s="55"/>
      <c r="N35" s="55"/>
      <c r="O35" s="55"/>
      <c r="P35" s="1" t="n">
        <v>18</v>
      </c>
    </row>
    <row r="36" customFormat="false" ht="18.75" hidden="false" customHeight="true" outlineLevel="0" collapsed="false">
      <c r="B36" s="29" t="s">
        <v>49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55"/>
      <c r="N36" s="55"/>
      <c r="O36" s="55"/>
    </row>
    <row r="37" customFormat="false" ht="18.75" hidden="false" customHeight="true" outlineLevel="0" collapsed="false">
      <c r="B37" s="62" t="s">
        <v>50</v>
      </c>
      <c r="C37" s="32" t="s">
        <v>44</v>
      </c>
      <c r="D37" s="27" t="n">
        <v>122.9</v>
      </c>
      <c r="E37" s="19" t="n">
        <v>0</v>
      </c>
      <c r="F37" s="19" t="n">
        <v>0</v>
      </c>
      <c r="G37" s="25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55"/>
      <c r="N37" s="55"/>
      <c r="O37" s="55"/>
    </row>
    <row r="38" customFormat="false" ht="33" hidden="false" customHeight="true" outlineLevel="0" collapsed="false">
      <c r="B38" s="62" t="s">
        <v>51</v>
      </c>
      <c r="C38" s="32" t="s">
        <v>52</v>
      </c>
      <c r="D38" s="27" t="n">
        <v>315</v>
      </c>
      <c r="E38" s="19" t="n">
        <v>0</v>
      </c>
      <c r="F38" s="19" t="n">
        <v>0</v>
      </c>
      <c r="G38" s="25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55"/>
      <c r="N38" s="55"/>
      <c r="O38" s="55"/>
    </row>
    <row r="39" customFormat="false" ht="27" hidden="false" customHeight="true" outlineLevel="0" collapsed="false">
      <c r="B39" s="62" t="s">
        <v>53</v>
      </c>
      <c r="C39" s="32" t="s">
        <v>54</v>
      </c>
      <c r="D39" s="27" t="n">
        <v>70.2</v>
      </c>
      <c r="E39" s="19" t="n">
        <v>0</v>
      </c>
      <c r="F39" s="19" t="n">
        <v>0</v>
      </c>
      <c r="G39" s="25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55"/>
      <c r="N39" s="55"/>
      <c r="O39" s="55"/>
    </row>
    <row r="40" customFormat="false" ht="18.75" hidden="false" customHeight="true" outlineLevel="0" collapsed="false">
      <c r="B40" s="62" t="s">
        <v>55</v>
      </c>
      <c r="C40" s="32" t="s">
        <v>56</v>
      </c>
      <c r="D40" s="27" t="n">
        <v>64.3</v>
      </c>
      <c r="E40" s="19" t="n">
        <v>7</v>
      </c>
      <c r="F40" s="25" t="n">
        <v>0</v>
      </c>
      <c r="G40" s="3" t="n">
        <v>0</v>
      </c>
      <c r="H40" s="19" t="n">
        <v>0.1</v>
      </c>
      <c r="I40" s="19" t="n">
        <v>0</v>
      </c>
      <c r="J40" s="1" t="n">
        <v>0</v>
      </c>
      <c r="K40" s="19" t="n">
        <v>0</v>
      </c>
      <c r="L40" s="46" t="n">
        <v>0</v>
      </c>
      <c r="M40" s="55"/>
      <c r="N40" s="55"/>
      <c r="O40" s="55"/>
    </row>
    <row r="41" customFormat="false" ht="18.75" hidden="false" customHeight="true" outlineLevel="0" collapsed="false">
      <c r="B41" s="59" t="s">
        <v>35</v>
      </c>
      <c r="C41" s="59"/>
      <c r="D41" s="59"/>
      <c r="E41" s="59"/>
      <c r="F41" s="59"/>
      <c r="G41" s="59"/>
      <c r="H41" s="59"/>
      <c r="I41" s="59"/>
      <c r="J41" s="59"/>
      <c r="K41" s="59"/>
      <c r="L41" s="61" t="n">
        <f aca="false">SUM(L37:L40)</f>
        <v>0</v>
      </c>
      <c r="M41" s="55"/>
      <c r="N41" s="55"/>
      <c r="O41" s="55"/>
    </row>
    <row r="42" customFormat="false" ht="12.75" hidden="false" customHeight="true" outlineLevel="0" collapsed="false">
      <c r="B42" s="29" t="s">
        <v>57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30"/>
      <c r="O42" s="30"/>
    </row>
    <row r="43" customFormat="false" ht="12.75" hidden="false" customHeight="true" outlineLevel="0" collapsed="false">
      <c r="B43" s="31" t="s">
        <v>58</v>
      </c>
      <c r="C43" s="63" t="s">
        <v>18</v>
      </c>
      <c r="D43" s="27" t="n">
        <v>1007.3</v>
      </c>
      <c r="E43" s="33" t="n">
        <v>90</v>
      </c>
      <c r="F43" s="19" t="n">
        <v>45</v>
      </c>
      <c r="G43" s="34" t="n">
        <v>45</v>
      </c>
      <c r="H43" s="39" t="n">
        <v>0.6</v>
      </c>
      <c r="I43" s="58" t="n">
        <v>0.32</v>
      </c>
      <c r="J43" s="36" t="n">
        <f aca="false">G43/D43</f>
        <v>0.044673880671101</v>
      </c>
      <c r="K43" s="19" t="n">
        <v>8</v>
      </c>
      <c r="L43" s="19" t="n">
        <v>3</v>
      </c>
      <c r="M43" s="24"/>
      <c r="N43" s="24"/>
      <c r="O43" s="24"/>
    </row>
    <row r="44" customFormat="false" ht="12.75" hidden="false" customHeight="false" outlineLevel="0" collapsed="false">
      <c r="B44" s="31" t="s">
        <v>59</v>
      </c>
      <c r="C44" s="64" t="s">
        <v>60</v>
      </c>
      <c r="D44" s="27" t="n">
        <v>152.26</v>
      </c>
      <c r="E44" s="33" t="n">
        <v>0</v>
      </c>
      <c r="F44" s="19" t="n">
        <v>22</v>
      </c>
      <c r="G44" s="34" t="n">
        <v>30</v>
      </c>
      <c r="H44" s="39" t="n">
        <v>0</v>
      </c>
      <c r="I44" s="58" t="n">
        <v>0.06</v>
      </c>
      <c r="J44" s="36" t="n">
        <f aca="false">G44/D44</f>
        <v>0.197031393668725</v>
      </c>
      <c r="K44" s="19" t="n">
        <v>7</v>
      </c>
      <c r="L44" s="46" t="n">
        <v>2</v>
      </c>
      <c r="M44" s="24"/>
      <c r="N44" s="24"/>
      <c r="O44" s="24"/>
    </row>
    <row r="45" customFormat="false" ht="16.5" hidden="false" customHeight="true" outlineLevel="0" collapsed="false">
      <c r="B45" s="31" t="s">
        <v>61</v>
      </c>
      <c r="C45" s="63" t="s">
        <v>62</v>
      </c>
      <c r="D45" s="27" t="n">
        <v>120.7</v>
      </c>
      <c r="E45" s="33" t="n">
        <v>10</v>
      </c>
      <c r="F45" s="38" t="n">
        <v>0</v>
      </c>
      <c r="G45" s="34" t="n">
        <v>32</v>
      </c>
      <c r="H45" s="39" t="n">
        <v>0.08</v>
      </c>
      <c r="I45" s="58" t="n">
        <v>0</v>
      </c>
      <c r="J45" s="36" t="n">
        <f aca="false">G45/D45</f>
        <v>0.265120132560066</v>
      </c>
      <c r="K45" s="19" t="n">
        <v>0</v>
      </c>
      <c r="L45" s="49" t="n">
        <v>0</v>
      </c>
      <c r="M45" s="24"/>
      <c r="N45" s="24"/>
      <c r="O45" s="24"/>
    </row>
    <row r="46" customFormat="false" ht="18.75" hidden="false" customHeight="true" outlineLevel="0" collapsed="false">
      <c r="B46" s="59" t="s">
        <v>35</v>
      </c>
      <c r="C46" s="59"/>
      <c r="D46" s="59"/>
      <c r="E46" s="59"/>
      <c r="F46" s="59"/>
      <c r="G46" s="59"/>
      <c r="H46" s="59"/>
      <c r="I46" s="59"/>
      <c r="J46" s="59"/>
      <c r="K46" s="59"/>
      <c r="L46" s="61" t="n">
        <f aca="false">SUM(L43:L45)</f>
        <v>5</v>
      </c>
      <c r="M46" s="55"/>
      <c r="N46" s="55"/>
      <c r="O46" s="55"/>
      <c r="P46" s="1" t="n">
        <v>107</v>
      </c>
    </row>
    <row r="47" customFormat="false" ht="18.75" hidden="false" customHeight="true" outlineLevel="0" collapsed="false">
      <c r="B47" s="29" t="s">
        <v>63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55"/>
      <c r="N47" s="55"/>
      <c r="O47" s="55"/>
    </row>
    <row r="48" customFormat="false" ht="18.75" hidden="false" customHeight="true" outlineLevel="0" collapsed="false">
      <c r="B48" s="31" t="s">
        <v>64</v>
      </c>
      <c r="C48" s="65" t="s">
        <v>18</v>
      </c>
      <c r="D48" s="26" t="n">
        <v>194.4</v>
      </c>
      <c r="E48" s="19" t="n">
        <v>0</v>
      </c>
      <c r="F48" s="19" t="n">
        <v>0</v>
      </c>
      <c r="G48" s="25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55"/>
      <c r="N48" s="55"/>
      <c r="O48" s="55"/>
    </row>
    <row r="49" customFormat="false" ht="24" hidden="false" customHeight="true" outlineLevel="0" collapsed="false">
      <c r="B49" s="31" t="s">
        <v>65</v>
      </c>
      <c r="C49" s="65" t="s">
        <v>66</v>
      </c>
      <c r="D49" s="26" t="n">
        <v>80.2</v>
      </c>
      <c r="E49" s="19" t="n">
        <v>0</v>
      </c>
      <c r="F49" s="25" t="n">
        <v>4</v>
      </c>
      <c r="G49" s="44" t="n">
        <v>8</v>
      </c>
      <c r="H49" s="19" t="n">
        <v>0</v>
      </c>
      <c r="I49" s="19" t="n">
        <v>0.04</v>
      </c>
      <c r="J49" s="1" t="n">
        <v>0.1</v>
      </c>
      <c r="K49" s="19" t="n">
        <v>0</v>
      </c>
      <c r="L49" s="19" t="n">
        <v>0</v>
      </c>
      <c r="M49" s="55"/>
      <c r="N49" s="55"/>
      <c r="O49" s="55"/>
      <c r="P49" s="1" t="n">
        <v>8</v>
      </c>
    </row>
    <row r="50" customFormat="false" ht="18.75" hidden="false" customHeight="true" outlineLevel="0" collapsed="false">
      <c r="B50" s="59" t="s">
        <v>35</v>
      </c>
      <c r="C50" s="59"/>
      <c r="D50" s="59"/>
      <c r="E50" s="59"/>
      <c r="F50" s="59"/>
      <c r="G50" s="59"/>
      <c r="H50" s="59"/>
      <c r="I50" s="59"/>
      <c r="J50" s="59"/>
      <c r="K50" s="59"/>
      <c r="L50" s="61" t="n">
        <f aca="false">SUM(L48:L49)</f>
        <v>0</v>
      </c>
      <c r="M50" s="55"/>
      <c r="N50" s="55"/>
      <c r="O50" s="55"/>
    </row>
    <row r="51" customFormat="false" ht="12.75" hidden="false" customHeight="true" outlineLevel="0" collapsed="false">
      <c r="B51" s="29" t="s">
        <v>67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30"/>
      <c r="O51" s="30"/>
    </row>
    <row r="52" customFormat="false" ht="12.75" hidden="false" customHeight="true" outlineLevel="0" collapsed="false">
      <c r="B52" s="31" t="s">
        <v>68</v>
      </c>
      <c r="C52" s="32" t="s">
        <v>44</v>
      </c>
      <c r="D52" s="42" t="n">
        <v>4100.01</v>
      </c>
      <c r="E52" s="33" t="n">
        <v>57</v>
      </c>
      <c r="F52" s="38" t="n">
        <v>498</v>
      </c>
      <c r="G52" s="66" t="n">
        <v>570</v>
      </c>
      <c r="H52" s="39" t="n">
        <v>0.05</v>
      </c>
      <c r="I52" s="58" t="n">
        <v>0.46</v>
      </c>
      <c r="J52" s="36" t="n">
        <f aca="false">G52/D52</f>
        <v>0.139024051160851</v>
      </c>
      <c r="K52" s="19" t="n">
        <v>2</v>
      </c>
      <c r="L52" s="19" t="n">
        <v>10</v>
      </c>
      <c r="M52" s="24"/>
      <c r="N52" s="24"/>
      <c r="O52" s="24"/>
    </row>
    <row r="53" customFormat="false" ht="12.75" hidden="false" customHeight="true" outlineLevel="0" collapsed="false">
      <c r="B53" s="31" t="s">
        <v>69</v>
      </c>
      <c r="C53" s="32" t="s">
        <v>70</v>
      </c>
      <c r="D53" s="27" t="n">
        <v>1069.01</v>
      </c>
      <c r="E53" s="33" t="n">
        <v>65</v>
      </c>
      <c r="F53" s="38" t="n">
        <v>64</v>
      </c>
      <c r="G53" s="34" t="n">
        <v>62</v>
      </c>
      <c r="H53" s="67" t="n">
        <v>0.02</v>
      </c>
      <c r="I53" s="58" t="n">
        <v>0.04</v>
      </c>
      <c r="J53" s="36" t="n">
        <f aca="false">G53/D53</f>
        <v>0.0579975865520435</v>
      </c>
      <c r="K53" s="19" t="n">
        <v>4</v>
      </c>
      <c r="L53" s="49" t="n">
        <v>2</v>
      </c>
      <c r="M53" s="24"/>
      <c r="N53" s="24"/>
      <c r="O53" s="24"/>
    </row>
    <row r="54" customFormat="false" ht="18.75" hidden="false" customHeight="true" outlineLevel="0" collapsed="false">
      <c r="B54" s="59" t="s">
        <v>35</v>
      </c>
      <c r="C54" s="59"/>
      <c r="D54" s="59"/>
      <c r="E54" s="59"/>
      <c r="F54" s="59"/>
      <c r="G54" s="59"/>
      <c r="H54" s="59"/>
      <c r="I54" s="59"/>
      <c r="J54" s="59"/>
      <c r="K54" s="59"/>
      <c r="L54" s="61" t="n">
        <f aca="false">SUM(L52:L53)</f>
        <v>12</v>
      </c>
      <c r="M54" s="55"/>
      <c r="N54" s="55"/>
      <c r="O54" s="55"/>
      <c r="P54" s="56" t="n">
        <v>632</v>
      </c>
    </row>
    <row r="55" customFormat="false" ht="12.75" hidden="false" customHeight="true" outlineLevel="0" collapsed="false">
      <c r="B55" s="29" t="s">
        <v>71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30"/>
      <c r="N55" s="30"/>
      <c r="O55" s="30"/>
    </row>
    <row r="56" customFormat="false" ht="12.75" hidden="false" customHeight="true" outlineLevel="0" collapsed="false">
      <c r="B56" s="31" t="s">
        <v>72</v>
      </c>
      <c r="C56" s="32" t="s">
        <v>44</v>
      </c>
      <c r="D56" s="42" t="n">
        <v>311.8</v>
      </c>
      <c r="E56" s="19" t="n">
        <v>15</v>
      </c>
      <c r="F56" s="25" t="n">
        <v>5</v>
      </c>
      <c r="G56" s="34" t="n">
        <v>18</v>
      </c>
      <c r="H56" s="19" t="n">
        <v>0.01</v>
      </c>
      <c r="I56" s="19" t="n">
        <v>0.01</v>
      </c>
      <c r="J56" s="36" t="n">
        <f aca="false">G56/D56</f>
        <v>0.0577293136626042</v>
      </c>
      <c r="K56" s="19" t="n">
        <v>15</v>
      </c>
      <c r="L56" s="46" t="n">
        <v>2</v>
      </c>
      <c r="M56" s="24"/>
      <c r="N56" s="24"/>
      <c r="O56" s="24"/>
    </row>
    <row r="57" customFormat="false" ht="28.5" hidden="false" customHeight="true" outlineLevel="0" collapsed="false">
      <c r="B57" s="31" t="s">
        <v>69</v>
      </c>
      <c r="C57" s="32" t="s">
        <v>73</v>
      </c>
      <c r="D57" s="27" t="n">
        <v>278</v>
      </c>
      <c r="E57" s="33" t="n">
        <v>0</v>
      </c>
      <c r="F57" s="19" t="n">
        <v>0</v>
      </c>
      <c r="G57" s="34" t="n">
        <v>0</v>
      </c>
      <c r="H57" s="67" t="n">
        <v>0</v>
      </c>
      <c r="I57" s="58" t="n">
        <v>0</v>
      </c>
      <c r="J57" s="36" t="n">
        <f aca="false">G57/D57</f>
        <v>0</v>
      </c>
      <c r="K57" s="19" t="n">
        <v>0</v>
      </c>
      <c r="L57" s="46" t="n">
        <v>0</v>
      </c>
      <c r="M57" s="24"/>
      <c r="N57" s="24"/>
      <c r="O57" s="24"/>
    </row>
    <row r="58" customFormat="false" ht="25.5" hidden="false" customHeight="true" outlineLevel="0" collapsed="false">
      <c r="B58" s="31" t="s">
        <v>74</v>
      </c>
      <c r="C58" s="32" t="s">
        <v>75</v>
      </c>
      <c r="D58" s="27" t="n">
        <v>16</v>
      </c>
      <c r="E58" s="33" t="n">
        <v>0</v>
      </c>
      <c r="F58" s="19" t="n">
        <v>0</v>
      </c>
      <c r="G58" s="34" t="n">
        <v>7</v>
      </c>
      <c r="H58" s="39" t="n">
        <v>0</v>
      </c>
      <c r="I58" s="58" t="n">
        <v>0</v>
      </c>
      <c r="J58" s="36" t="n">
        <f aca="false">G58/D58</f>
        <v>0.4375</v>
      </c>
      <c r="K58" s="19" t="n">
        <v>0</v>
      </c>
      <c r="L58" s="46" t="n">
        <v>0</v>
      </c>
      <c r="M58" s="24"/>
      <c r="N58" s="24"/>
      <c r="O58" s="24"/>
    </row>
    <row r="59" customFormat="false" ht="19.5" hidden="false" customHeight="true" outlineLevel="0" collapsed="false">
      <c r="B59" s="31" t="s">
        <v>76</v>
      </c>
      <c r="C59" s="32" t="s">
        <v>77</v>
      </c>
      <c r="D59" s="27" t="n">
        <v>25.4</v>
      </c>
      <c r="E59" s="33" t="n">
        <v>0</v>
      </c>
      <c r="F59" s="19" t="n">
        <v>6</v>
      </c>
      <c r="G59" s="34" t="n">
        <v>19</v>
      </c>
      <c r="H59" s="39" t="n">
        <v>0</v>
      </c>
      <c r="I59" s="58" t="n">
        <v>0.23</v>
      </c>
      <c r="J59" s="36" t="n">
        <f aca="false">G59/D59</f>
        <v>0.748031496062992</v>
      </c>
      <c r="K59" s="19" t="n">
        <v>12</v>
      </c>
      <c r="L59" s="68" t="n">
        <v>2</v>
      </c>
      <c r="M59" s="24"/>
      <c r="N59" s="24"/>
      <c r="O59" s="24"/>
    </row>
    <row r="60" customFormat="false" ht="18" hidden="false" customHeight="true" outlineLevel="0" collapsed="false">
      <c r="B60" s="31" t="s">
        <v>78</v>
      </c>
      <c r="C60" s="32" t="s">
        <v>79</v>
      </c>
      <c r="D60" s="27" t="n">
        <v>58</v>
      </c>
      <c r="E60" s="33" t="n">
        <v>3</v>
      </c>
      <c r="F60" s="19" t="n">
        <v>4</v>
      </c>
      <c r="G60" s="34" t="n">
        <v>7</v>
      </c>
      <c r="H60" s="39" t="n">
        <v>0.05</v>
      </c>
      <c r="I60" s="58" t="n">
        <v>0.06</v>
      </c>
      <c r="J60" s="36" t="n">
        <f aca="false">G60/D60</f>
        <v>0.120689655172414</v>
      </c>
      <c r="K60" s="19" t="n">
        <v>15</v>
      </c>
      <c r="L60" s="68" t="n">
        <v>1</v>
      </c>
      <c r="M60" s="24"/>
      <c r="N60" s="24"/>
      <c r="O60" s="24"/>
    </row>
    <row r="61" customFormat="false" ht="12.75" hidden="false" customHeight="true" outlineLevel="0" collapsed="false">
      <c r="B61" s="31" t="s">
        <v>80</v>
      </c>
      <c r="C61" s="32" t="s">
        <v>81</v>
      </c>
      <c r="D61" s="27" t="n">
        <v>8.73</v>
      </c>
      <c r="E61" s="33" t="n">
        <v>2</v>
      </c>
      <c r="F61" s="19" t="n">
        <v>16</v>
      </c>
      <c r="G61" s="34" t="n">
        <v>11</v>
      </c>
      <c r="H61" s="39" t="n">
        <v>0.4</v>
      </c>
      <c r="I61" s="58" t="n">
        <v>1.8</v>
      </c>
      <c r="J61" s="36" t="n">
        <f aca="false">G61/D61</f>
        <v>1.26002290950745</v>
      </c>
      <c r="K61" s="69" t="n">
        <v>10</v>
      </c>
      <c r="L61" s="68" t="n">
        <v>1</v>
      </c>
      <c r="M61" s="24"/>
      <c r="N61" s="24"/>
      <c r="O61" s="24"/>
    </row>
    <row r="62" customFormat="false" ht="12.75" hidden="false" customHeight="true" outlineLevel="0" collapsed="false">
      <c r="B62" s="31" t="s">
        <v>82</v>
      </c>
      <c r="C62" s="32" t="s">
        <v>83</v>
      </c>
      <c r="D62" s="27" t="n">
        <v>11.26</v>
      </c>
      <c r="E62" s="33" t="n">
        <v>8</v>
      </c>
      <c r="F62" s="19" t="n">
        <v>4</v>
      </c>
      <c r="G62" s="66" t="n">
        <v>8</v>
      </c>
      <c r="H62" s="39" t="n">
        <v>0.7</v>
      </c>
      <c r="I62" s="58" t="n">
        <v>0.35</v>
      </c>
      <c r="J62" s="36" t="n">
        <f aca="false">G62/D62</f>
        <v>0.710479573712256</v>
      </c>
      <c r="K62" s="20" t="n">
        <v>10</v>
      </c>
      <c r="L62" s="68" t="n">
        <v>1</v>
      </c>
      <c r="M62" s="24"/>
      <c r="N62" s="24"/>
      <c r="O62" s="24"/>
    </row>
    <row r="63" customFormat="false" ht="12.75" hidden="false" customHeight="false" outlineLevel="0" collapsed="false">
      <c r="B63" s="31" t="s">
        <v>84</v>
      </c>
      <c r="C63" s="32" t="s">
        <v>85</v>
      </c>
      <c r="D63" s="27" t="n">
        <v>16.3</v>
      </c>
      <c r="E63" s="33" t="n">
        <v>3</v>
      </c>
      <c r="F63" s="19" t="n">
        <v>2</v>
      </c>
      <c r="G63" s="34" t="n">
        <v>5</v>
      </c>
      <c r="H63" s="19" t="n">
        <v>0.18</v>
      </c>
      <c r="I63" s="58" t="n">
        <v>0.1</v>
      </c>
      <c r="J63" s="36" t="n">
        <f aca="false">G63/D63</f>
        <v>0.306748466257669</v>
      </c>
      <c r="K63" s="20" t="n">
        <v>0</v>
      </c>
      <c r="L63" s="49" t="n">
        <v>0</v>
      </c>
      <c r="M63" s="24"/>
      <c r="N63" s="24"/>
      <c r="O63" s="24"/>
    </row>
    <row r="64" customFormat="false" ht="12.75" hidden="false" customHeight="false" outlineLevel="0" collapsed="false">
      <c r="B64" s="57"/>
      <c r="C64" s="57" t="s">
        <v>86</v>
      </c>
      <c r="D64" s="70" t="n">
        <v>8.7</v>
      </c>
      <c r="E64" s="58" t="n">
        <v>0</v>
      </c>
      <c r="F64" s="58" t="n">
        <v>2</v>
      </c>
      <c r="G64" s="34" t="n">
        <v>2</v>
      </c>
      <c r="H64" s="58" t="n">
        <v>0</v>
      </c>
      <c r="I64" s="58" t="n">
        <v>0.22</v>
      </c>
      <c r="J64" s="36" t="n">
        <f aca="false">G64/D64</f>
        <v>0.229885057471264</v>
      </c>
      <c r="K64" s="19" t="n">
        <v>0</v>
      </c>
      <c r="L64" s="46" t="n">
        <v>0</v>
      </c>
      <c r="M64" s="24"/>
      <c r="N64" s="24"/>
      <c r="O64" s="24"/>
      <c r="P64" s="1" t="n">
        <v>77</v>
      </c>
    </row>
    <row r="65" customFormat="false" ht="18.75" hidden="false" customHeight="true" outlineLevel="0" collapsed="false">
      <c r="B65" s="59" t="s">
        <v>35</v>
      </c>
      <c r="C65" s="59"/>
      <c r="D65" s="59"/>
      <c r="E65" s="59"/>
      <c r="F65" s="59"/>
      <c r="G65" s="59"/>
      <c r="H65" s="59"/>
      <c r="I65" s="59"/>
      <c r="J65" s="59"/>
      <c r="K65" s="59"/>
      <c r="L65" s="61" t="n">
        <f aca="false">SUM(L56:L64)</f>
        <v>7</v>
      </c>
      <c r="M65" s="55"/>
      <c r="N65" s="55"/>
      <c r="O65" s="55"/>
    </row>
    <row r="66" customFormat="false" ht="12.75" hidden="false" customHeight="true" outlineLevel="0" collapsed="false">
      <c r="B66" s="29" t="s">
        <v>87</v>
      </c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30"/>
      <c r="N66" s="30"/>
      <c r="O66" s="30"/>
    </row>
    <row r="67" customFormat="false" ht="12.75" hidden="false" customHeight="true" outlineLevel="0" collapsed="false">
      <c r="B67" s="31" t="s">
        <v>72</v>
      </c>
      <c r="C67" s="32" t="s">
        <v>44</v>
      </c>
      <c r="D67" s="42" t="n">
        <v>147.2</v>
      </c>
      <c r="E67" s="33" t="n">
        <v>55</v>
      </c>
      <c r="F67" s="38" t="n">
        <v>76</v>
      </c>
      <c r="G67" s="44" t="n">
        <v>110</v>
      </c>
      <c r="H67" s="39" t="n">
        <v>0.45</v>
      </c>
      <c r="I67" s="71" t="n">
        <v>0.62</v>
      </c>
      <c r="J67" s="36" t="n">
        <f aca="false">G67/D67</f>
        <v>0.747282608695652</v>
      </c>
      <c r="K67" s="19" t="n">
        <v>8</v>
      </c>
      <c r="L67" s="19" t="n">
        <v>8</v>
      </c>
      <c r="M67" s="24"/>
      <c r="N67" s="24"/>
      <c r="O67" s="24"/>
    </row>
    <row r="68" customFormat="false" ht="18" hidden="false" customHeight="true" outlineLevel="0" collapsed="false">
      <c r="B68" s="31" t="s">
        <v>88</v>
      </c>
      <c r="C68" s="72" t="s">
        <v>32</v>
      </c>
      <c r="D68" s="72"/>
      <c r="E68" s="72"/>
      <c r="F68" s="72"/>
      <c r="G68" s="72"/>
      <c r="H68" s="72"/>
      <c r="I68" s="72"/>
      <c r="J68" s="72"/>
      <c r="K68" s="72"/>
      <c r="L68" s="33"/>
      <c r="M68" s="24"/>
      <c r="N68" s="24"/>
      <c r="O68" s="24"/>
    </row>
    <row r="69" customFormat="false" ht="12.75" hidden="false" customHeight="true" outlineLevel="0" collapsed="false">
      <c r="B69" s="31" t="s">
        <v>89</v>
      </c>
      <c r="C69" s="32" t="s">
        <v>90</v>
      </c>
      <c r="D69" s="42" t="n">
        <v>669.9</v>
      </c>
      <c r="E69" s="33" t="n">
        <v>120</v>
      </c>
      <c r="F69" s="19" t="n">
        <v>124</v>
      </c>
      <c r="G69" s="66" t="n">
        <v>130</v>
      </c>
      <c r="H69" s="39" t="n">
        <v>0.26</v>
      </c>
      <c r="I69" s="58" t="n">
        <v>0.18</v>
      </c>
      <c r="J69" s="36" t="n">
        <f aca="false">G69/D69</f>
        <v>0.19405881474847</v>
      </c>
      <c r="K69" s="19" t="n">
        <v>15</v>
      </c>
      <c r="L69" s="68" t="n">
        <v>16</v>
      </c>
      <c r="M69" s="24"/>
      <c r="N69" s="24"/>
      <c r="O69" s="24"/>
    </row>
    <row r="70" customFormat="false" ht="18" hidden="false" customHeight="true" outlineLevel="0" collapsed="false">
      <c r="B70" s="31" t="s">
        <v>91</v>
      </c>
      <c r="C70" s="32" t="s">
        <v>92</v>
      </c>
      <c r="D70" s="27" t="n">
        <v>351.9</v>
      </c>
      <c r="E70" s="33" t="n">
        <v>85</v>
      </c>
      <c r="F70" s="73" t="n">
        <v>80</v>
      </c>
      <c r="G70" s="66" t="n">
        <v>250</v>
      </c>
      <c r="H70" s="39" t="n">
        <v>0.24</v>
      </c>
      <c r="I70" s="58" t="n">
        <v>0.22</v>
      </c>
      <c r="J70" s="36" t="n">
        <f aca="false">G70/D70</f>
        <v>0.710429099175902</v>
      </c>
      <c r="K70" s="19" t="n">
        <v>2</v>
      </c>
      <c r="L70" s="43" t="n">
        <v>5</v>
      </c>
      <c r="M70" s="24"/>
      <c r="N70" s="24"/>
      <c r="O70" s="24"/>
    </row>
    <row r="71" customFormat="false" ht="12.75" hidden="false" customHeight="true" outlineLevel="0" collapsed="false">
      <c r="B71" s="31" t="s">
        <v>93</v>
      </c>
      <c r="C71" s="32" t="s">
        <v>94</v>
      </c>
      <c r="D71" s="27" t="n">
        <v>42.9</v>
      </c>
      <c r="E71" s="33" t="n">
        <v>32</v>
      </c>
      <c r="F71" s="38" t="n">
        <v>32</v>
      </c>
      <c r="G71" s="66" t="n">
        <v>35</v>
      </c>
      <c r="H71" s="39" t="n">
        <v>0.74</v>
      </c>
      <c r="I71" s="58" t="n">
        <v>0.74</v>
      </c>
      <c r="J71" s="36" t="n">
        <f aca="false">G71/D71</f>
        <v>0.815850815850816</v>
      </c>
      <c r="K71" s="19" t="n">
        <v>10</v>
      </c>
      <c r="L71" s="74" t="n">
        <v>3</v>
      </c>
      <c r="M71" s="24"/>
      <c r="N71" s="24"/>
      <c r="O71" s="24"/>
    </row>
    <row r="72" customFormat="false" ht="12.75" hidden="false" customHeight="true" outlineLevel="0" collapsed="false">
      <c r="B72" s="31" t="s">
        <v>95</v>
      </c>
      <c r="C72" s="32" t="s">
        <v>96</v>
      </c>
      <c r="D72" s="27" t="n">
        <v>22.8</v>
      </c>
      <c r="E72" s="33" t="n">
        <v>33</v>
      </c>
      <c r="F72" s="38" t="n">
        <v>20</v>
      </c>
      <c r="G72" s="34" t="n">
        <v>8</v>
      </c>
      <c r="H72" s="39" t="n">
        <v>1.4</v>
      </c>
      <c r="I72" s="58" t="n">
        <v>0.8</v>
      </c>
      <c r="J72" s="36" t="n">
        <f aca="false">G72/D72</f>
        <v>0.350877192982456</v>
      </c>
      <c r="K72" s="19" t="n">
        <v>0</v>
      </c>
      <c r="L72" s="43" t="n">
        <v>0</v>
      </c>
      <c r="M72" s="24"/>
      <c r="N72" s="24"/>
      <c r="O72" s="24"/>
      <c r="P72" s="1" t="n">
        <v>110</v>
      </c>
    </row>
    <row r="73" customFormat="false" ht="12.75" hidden="false" customHeight="true" outlineLevel="0" collapsed="false">
      <c r="B73" s="31" t="s">
        <v>97</v>
      </c>
      <c r="C73" s="32" t="s">
        <v>98</v>
      </c>
      <c r="D73" s="27" t="n">
        <v>812.9</v>
      </c>
      <c r="E73" s="33" t="n">
        <v>95</v>
      </c>
      <c r="F73" s="38" t="n">
        <v>85</v>
      </c>
      <c r="G73" s="66" t="n">
        <v>150</v>
      </c>
      <c r="H73" s="39" t="n">
        <v>0.1</v>
      </c>
      <c r="I73" s="58" t="n">
        <v>0.1</v>
      </c>
      <c r="J73" s="36" t="n">
        <f aca="false">G73/D73</f>
        <v>0.184524541764055</v>
      </c>
      <c r="K73" s="19" t="n">
        <v>14</v>
      </c>
      <c r="L73" s="68" t="n">
        <v>14</v>
      </c>
      <c r="M73" s="24"/>
      <c r="N73" s="24"/>
      <c r="O73" s="24"/>
      <c r="P73" s="1" t="n">
        <v>573</v>
      </c>
    </row>
    <row r="74" customFormat="false" ht="12.75" hidden="false" customHeight="true" outlineLevel="0" collapsed="false">
      <c r="B74" s="59" t="s">
        <v>35</v>
      </c>
      <c r="C74" s="59"/>
      <c r="D74" s="59"/>
      <c r="E74" s="59"/>
      <c r="F74" s="59"/>
      <c r="G74" s="59"/>
      <c r="H74" s="59"/>
      <c r="I74" s="59"/>
      <c r="J74" s="59"/>
      <c r="K74" s="59"/>
      <c r="L74" s="61" t="n">
        <f aca="false">SUM(L67:L73)</f>
        <v>46</v>
      </c>
      <c r="M74" s="55"/>
      <c r="N74" s="55"/>
      <c r="O74" s="55"/>
    </row>
    <row r="75" customFormat="false" ht="12.75" hidden="false" customHeight="true" outlineLevel="0" collapsed="false">
      <c r="B75" s="29" t="s">
        <v>99</v>
      </c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30"/>
      <c r="N75" s="30"/>
      <c r="O75" s="30"/>
    </row>
    <row r="76" customFormat="false" ht="12.75" hidden="false" customHeight="true" outlineLevel="0" collapsed="false">
      <c r="B76" s="31" t="s">
        <v>100</v>
      </c>
      <c r="C76" s="32" t="s">
        <v>44</v>
      </c>
      <c r="D76" s="27" t="n">
        <v>507.1</v>
      </c>
      <c r="E76" s="33" t="n">
        <v>12</v>
      </c>
      <c r="F76" s="38" t="n">
        <v>12</v>
      </c>
      <c r="G76" s="34" t="n">
        <v>28</v>
      </c>
      <c r="H76" s="67" t="n">
        <v>0.02</v>
      </c>
      <c r="I76" s="58" t="n">
        <v>0.02</v>
      </c>
      <c r="J76" s="36" t="n">
        <f aca="false">G76/D76</f>
        <v>0.0552159337408795</v>
      </c>
      <c r="K76" s="19" t="n">
        <v>15</v>
      </c>
      <c r="L76" s="69" t="n">
        <v>4</v>
      </c>
      <c r="M76" s="24"/>
      <c r="N76" s="24"/>
      <c r="O76" s="24"/>
    </row>
    <row r="77" customFormat="false" ht="12.75" hidden="false" customHeight="false" outlineLevel="0" collapsed="false">
      <c r="B77" s="31" t="s">
        <v>101</v>
      </c>
      <c r="C77" s="32" t="s">
        <v>102</v>
      </c>
      <c r="D77" s="27" t="n">
        <v>396.8</v>
      </c>
      <c r="E77" s="33" t="n">
        <v>70</v>
      </c>
      <c r="F77" s="19" t="n">
        <v>0</v>
      </c>
      <c r="G77" s="66" t="n">
        <v>95</v>
      </c>
      <c r="H77" s="67" t="n">
        <v>0.17</v>
      </c>
      <c r="I77" s="58" t="n">
        <v>0</v>
      </c>
      <c r="J77" s="36" t="n">
        <f aca="false">G77/D77</f>
        <v>0.239415322580645</v>
      </c>
      <c r="K77" s="19" t="n">
        <v>10</v>
      </c>
      <c r="L77" s="74" t="n">
        <v>9</v>
      </c>
      <c r="M77" s="24"/>
      <c r="N77" s="24"/>
      <c r="O77" s="24"/>
    </row>
    <row r="78" customFormat="false" ht="12.75" hidden="false" customHeight="false" outlineLevel="0" collapsed="false">
      <c r="B78" s="31" t="s">
        <v>103</v>
      </c>
      <c r="C78" s="72" t="s">
        <v>104</v>
      </c>
      <c r="D78" s="27" t="n">
        <v>143.5</v>
      </c>
      <c r="E78" s="33" t="n">
        <v>23</v>
      </c>
      <c r="F78" s="19" t="n">
        <v>31</v>
      </c>
      <c r="G78" s="66" t="n">
        <v>31</v>
      </c>
      <c r="H78" s="39" t="n">
        <v>0.16</v>
      </c>
      <c r="I78" s="58" t="n">
        <v>0.21</v>
      </c>
      <c r="J78" s="36" t="n">
        <f aca="false">G78/D78</f>
        <v>0.21602787456446</v>
      </c>
      <c r="K78" s="19" t="n">
        <v>15</v>
      </c>
      <c r="L78" s="46" t="n">
        <v>4</v>
      </c>
      <c r="M78" s="24"/>
      <c r="N78" s="24"/>
      <c r="O78" s="24"/>
    </row>
    <row r="79" customFormat="false" ht="12.75" hidden="false" customHeight="false" outlineLevel="0" collapsed="false">
      <c r="B79" s="31" t="s">
        <v>105</v>
      </c>
      <c r="C79" s="72" t="s">
        <v>106</v>
      </c>
      <c r="D79" s="27" t="n">
        <v>29.9</v>
      </c>
      <c r="E79" s="33" t="n">
        <v>6</v>
      </c>
      <c r="F79" s="19" t="n">
        <v>7</v>
      </c>
      <c r="G79" s="66" t="n">
        <v>20</v>
      </c>
      <c r="H79" s="39" t="n">
        <v>0.2</v>
      </c>
      <c r="I79" s="58" t="n">
        <v>0.23</v>
      </c>
      <c r="J79" s="36" t="n">
        <f aca="false">G79/D79</f>
        <v>0.668896321070234</v>
      </c>
      <c r="K79" s="19" t="n">
        <v>10</v>
      </c>
      <c r="L79" s="68" t="n">
        <v>2</v>
      </c>
      <c r="M79" s="24"/>
      <c r="N79" s="24"/>
      <c r="O79" s="24"/>
    </row>
    <row r="80" customFormat="false" ht="21" hidden="false" customHeight="true" outlineLevel="0" collapsed="false">
      <c r="B80" s="31" t="s">
        <v>107</v>
      </c>
      <c r="C80" s="75" t="s">
        <v>108</v>
      </c>
      <c r="D80" s="76" t="n">
        <v>21.24</v>
      </c>
      <c r="E80" s="33" t="n">
        <v>2</v>
      </c>
      <c r="F80" s="19" t="n">
        <v>0</v>
      </c>
      <c r="G80" s="34" t="n">
        <v>0</v>
      </c>
      <c r="H80" s="77" t="n">
        <v>0.09</v>
      </c>
      <c r="I80" s="58" t="n">
        <v>0</v>
      </c>
      <c r="J80" s="36" t="n">
        <f aca="false">G80/D80</f>
        <v>0</v>
      </c>
      <c r="K80" s="19" t="n">
        <v>0</v>
      </c>
      <c r="L80" s="46" t="n">
        <v>0</v>
      </c>
      <c r="M80" s="24"/>
      <c r="N80" s="24"/>
      <c r="O80" s="24"/>
    </row>
    <row r="81" customFormat="false" ht="21" hidden="false" customHeight="true" outlineLevel="0" collapsed="false">
      <c r="B81" s="31" t="s">
        <v>109</v>
      </c>
      <c r="C81" s="75" t="s">
        <v>110</v>
      </c>
      <c r="D81" s="78" t="n">
        <v>95.6</v>
      </c>
      <c r="E81" s="33" t="n">
        <v>12</v>
      </c>
      <c r="F81" s="19" t="n">
        <v>0</v>
      </c>
      <c r="G81" s="34" t="n">
        <v>0</v>
      </c>
      <c r="H81" s="67" t="n">
        <v>0.12</v>
      </c>
      <c r="I81" s="58" t="n">
        <v>0</v>
      </c>
      <c r="J81" s="36" t="n">
        <f aca="false">G81/D81</f>
        <v>0</v>
      </c>
      <c r="K81" s="19" t="n">
        <v>0</v>
      </c>
      <c r="L81" s="46" t="n">
        <v>0</v>
      </c>
      <c r="M81" s="24"/>
      <c r="N81" s="24"/>
      <c r="O81" s="24"/>
    </row>
    <row r="82" customFormat="false" ht="21" hidden="false" customHeight="true" outlineLevel="0" collapsed="false">
      <c r="B82" s="31" t="s">
        <v>111</v>
      </c>
      <c r="C82" s="75" t="s">
        <v>112</v>
      </c>
      <c r="D82" s="78" t="n">
        <v>140.6</v>
      </c>
      <c r="E82" s="33" t="n">
        <v>14</v>
      </c>
      <c r="F82" s="19" t="n">
        <v>24</v>
      </c>
      <c r="G82" s="66" t="n">
        <v>35</v>
      </c>
      <c r="H82" s="67" t="n">
        <v>0.06</v>
      </c>
      <c r="I82" s="58" t="n">
        <v>0.17</v>
      </c>
      <c r="J82" s="36" t="n">
        <f aca="false">G82/D82</f>
        <v>0.248933143669986</v>
      </c>
      <c r="K82" s="19" t="n">
        <v>10</v>
      </c>
      <c r="L82" s="68" t="n">
        <v>3</v>
      </c>
      <c r="M82" s="24"/>
      <c r="N82" s="24"/>
      <c r="O82" s="24"/>
    </row>
    <row r="83" customFormat="false" ht="12" hidden="false" customHeight="true" outlineLevel="0" collapsed="false">
      <c r="B83" s="59" t="s">
        <v>35</v>
      </c>
      <c r="C83" s="59"/>
      <c r="D83" s="59"/>
      <c r="E83" s="59"/>
      <c r="F83" s="59"/>
      <c r="G83" s="59"/>
      <c r="H83" s="59"/>
      <c r="I83" s="59"/>
      <c r="J83" s="59"/>
      <c r="K83" s="59"/>
      <c r="L83" s="19" t="n">
        <f aca="false">SUM(L76:L82)</f>
        <v>22</v>
      </c>
      <c r="M83" s="55"/>
      <c r="N83" s="55"/>
      <c r="O83" s="55"/>
      <c r="P83" s="56" t="n">
        <v>209</v>
      </c>
    </row>
    <row r="84" customFormat="false" ht="12.75" hidden="false" customHeight="true" outlineLevel="0" collapsed="false">
      <c r="B84" s="29" t="s">
        <v>113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30"/>
      <c r="N84" s="30"/>
      <c r="O84" s="30"/>
    </row>
    <row r="85" customFormat="false" ht="15" hidden="false" customHeight="true" outlineLevel="0" collapsed="false">
      <c r="B85" s="31" t="s">
        <v>114</v>
      </c>
      <c r="C85" s="32" t="s">
        <v>44</v>
      </c>
      <c r="D85" s="79" t="n">
        <v>1541.2</v>
      </c>
      <c r="E85" s="33" t="n">
        <v>163</v>
      </c>
      <c r="F85" s="19" t="n">
        <v>0</v>
      </c>
      <c r="G85" s="34" t="n">
        <v>52</v>
      </c>
      <c r="H85" s="67" t="n">
        <v>0.06</v>
      </c>
      <c r="I85" s="58" t="n">
        <v>0</v>
      </c>
      <c r="J85" s="36" t="n">
        <f aca="false">G85/D85</f>
        <v>0.0337399429016351</v>
      </c>
      <c r="K85" s="19" t="n">
        <v>15</v>
      </c>
      <c r="L85" s="19" t="n">
        <v>2</v>
      </c>
      <c r="M85" s="24"/>
      <c r="N85" s="24"/>
      <c r="O85" s="24"/>
    </row>
    <row r="86" customFormat="false" ht="15" hidden="false" customHeight="true" outlineLevel="0" collapsed="false">
      <c r="B86" s="31" t="s">
        <v>115</v>
      </c>
      <c r="C86" s="32" t="s">
        <v>116</v>
      </c>
      <c r="D86" s="80" t="n">
        <v>400</v>
      </c>
      <c r="E86" s="33" t="n">
        <v>35</v>
      </c>
      <c r="F86" s="19" t="n">
        <v>40</v>
      </c>
      <c r="G86" s="66" t="n">
        <v>35</v>
      </c>
      <c r="H86" s="67" t="n">
        <v>0.08</v>
      </c>
      <c r="I86" s="58" t="n">
        <v>10</v>
      </c>
      <c r="J86" s="36" t="n">
        <f aca="false">G86/D86</f>
        <v>0.0875</v>
      </c>
      <c r="K86" s="19" t="n">
        <v>12</v>
      </c>
      <c r="L86" s="74" t="n">
        <v>4</v>
      </c>
      <c r="M86" s="24"/>
      <c r="N86" s="24"/>
      <c r="O86" s="24"/>
    </row>
    <row r="87" customFormat="false" ht="15" hidden="false" customHeight="false" outlineLevel="0" collapsed="false">
      <c r="B87" s="31" t="s">
        <v>117</v>
      </c>
      <c r="C87" s="32" t="s">
        <v>118</v>
      </c>
      <c r="D87" s="80" t="n">
        <v>17.4</v>
      </c>
      <c r="E87" s="33" t="n">
        <v>0</v>
      </c>
      <c r="F87" s="19" t="n">
        <v>0</v>
      </c>
      <c r="G87" s="81" t="n">
        <v>12</v>
      </c>
      <c r="H87" s="19" t="n">
        <v>0</v>
      </c>
      <c r="I87" s="58" t="n">
        <v>0</v>
      </c>
      <c r="J87" s="36" t="n">
        <f aca="false">G87/D87</f>
        <v>0.689655172413793</v>
      </c>
      <c r="K87" s="19" t="n">
        <v>10</v>
      </c>
      <c r="L87" s="68" t="n">
        <v>1</v>
      </c>
      <c r="M87" s="24"/>
      <c r="N87" s="24"/>
      <c r="O87" s="24"/>
    </row>
    <row r="88" customFormat="false" ht="15" hidden="false" customHeight="false" outlineLevel="0" collapsed="false">
      <c r="B88" s="31" t="s">
        <v>119</v>
      </c>
      <c r="C88" s="32" t="s">
        <v>120</v>
      </c>
      <c r="D88" s="80" t="n">
        <v>210.3</v>
      </c>
      <c r="E88" s="33" t="n">
        <v>12</v>
      </c>
      <c r="F88" s="19" t="n">
        <v>0</v>
      </c>
      <c r="G88" s="34" t="n">
        <v>0</v>
      </c>
      <c r="H88" s="19" t="n">
        <v>0.05</v>
      </c>
      <c r="I88" s="58" t="n">
        <v>0</v>
      </c>
      <c r="J88" s="36" t="n">
        <f aca="false">G88/D88</f>
        <v>0</v>
      </c>
      <c r="K88" s="20" t="n">
        <v>0</v>
      </c>
      <c r="L88" s="49" t="n">
        <v>0</v>
      </c>
      <c r="M88" s="24"/>
      <c r="N88" s="24"/>
      <c r="O88" s="24"/>
    </row>
    <row r="89" customFormat="false" ht="13.5" hidden="false" customHeight="true" outlineLevel="0" collapsed="false">
      <c r="B89" s="82" t="s">
        <v>35</v>
      </c>
      <c r="C89" s="82"/>
      <c r="D89" s="82"/>
      <c r="E89" s="82"/>
      <c r="F89" s="82"/>
      <c r="G89" s="82"/>
      <c r="H89" s="82"/>
      <c r="I89" s="82"/>
      <c r="J89" s="82"/>
      <c r="K89" s="82"/>
      <c r="L89" s="61" t="n">
        <f aca="false">SUM(L85:L88)</f>
        <v>7</v>
      </c>
      <c r="M89" s="55"/>
      <c r="N89" s="55"/>
      <c r="O89" s="55"/>
      <c r="P89" s="1" t="n">
        <v>99</v>
      </c>
    </row>
    <row r="90" customFormat="false" ht="13.5" hidden="false" customHeight="true" outlineLevel="0" collapsed="false">
      <c r="B90" s="29" t="s">
        <v>121</v>
      </c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55"/>
      <c r="N90" s="55"/>
      <c r="O90" s="55"/>
    </row>
    <row r="91" customFormat="false" ht="13.5" hidden="false" customHeight="true" outlineLevel="0" collapsed="false">
      <c r="B91" s="31" t="s">
        <v>122</v>
      </c>
      <c r="C91" s="32" t="s">
        <v>18</v>
      </c>
      <c r="D91" s="83" t="n">
        <v>369.7</v>
      </c>
      <c r="E91" s="33"/>
      <c r="F91" s="33" t="n">
        <v>0</v>
      </c>
      <c r="G91" s="33" t="n">
        <v>0</v>
      </c>
      <c r="H91" s="33"/>
      <c r="I91" s="33" t="n">
        <v>0</v>
      </c>
      <c r="J91" s="33" t="n">
        <v>0</v>
      </c>
      <c r="K91" s="33" t="n">
        <v>0</v>
      </c>
      <c r="L91" s="33" t="n">
        <v>0</v>
      </c>
      <c r="M91" s="55"/>
      <c r="N91" s="55"/>
      <c r="O91" s="55"/>
    </row>
    <row r="92" customFormat="false" ht="13.5" hidden="false" customHeight="true" outlineLevel="0" collapsed="false">
      <c r="B92" s="31" t="s">
        <v>123</v>
      </c>
      <c r="C92" s="32" t="s">
        <v>124</v>
      </c>
      <c r="D92" s="83" t="n">
        <v>210</v>
      </c>
      <c r="E92" s="33" t="n">
        <v>0</v>
      </c>
      <c r="F92" s="33" t="n">
        <v>3</v>
      </c>
      <c r="G92" s="3" t="n">
        <v>3</v>
      </c>
      <c r="H92" s="33" t="n">
        <v>0</v>
      </c>
      <c r="I92" s="33" t="n">
        <v>0.01</v>
      </c>
      <c r="J92" s="1" t="n">
        <v>0.01</v>
      </c>
      <c r="K92" s="33" t="n">
        <v>0</v>
      </c>
      <c r="L92" s="33" t="n">
        <v>0</v>
      </c>
      <c r="M92" s="55"/>
      <c r="N92" s="55"/>
      <c r="O92" s="55"/>
    </row>
    <row r="93" customFormat="false" ht="13.5" hidden="false" customHeight="true" outlineLevel="0" collapsed="false">
      <c r="B93" s="82" t="s">
        <v>35</v>
      </c>
      <c r="C93" s="82"/>
      <c r="D93" s="82"/>
      <c r="E93" s="82"/>
      <c r="F93" s="82"/>
      <c r="G93" s="82"/>
      <c r="H93" s="82"/>
      <c r="I93" s="82"/>
      <c r="J93" s="82"/>
      <c r="K93" s="82"/>
      <c r="L93" s="61" t="n">
        <f aca="false">SUM(L91:L92)</f>
        <v>0</v>
      </c>
      <c r="M93" s="55"/>
      <c r="N93" s="55"/>
      <c r="O93" s="55"/>
      <c r="P93" s="1" t="n">
        <v>3</v>
      </c>
    </row>
    <row r="94" customFormat="false" ht="13.5" hidden="false" customHeight="true" outlineLevel="0" collapsed="false">
      <c r="B94" s="84" t="s">
        <v>125</v>
      </c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</row>
    <row r="95" customFormat="false" ht="13.5" hidden="false" customHeight="true" outlineLevel="0" collapsed="false">
      <c r="B95" s="62" t="s">
        <v>126</v>
      </c>
      <c r="C95" s="85" t="s">
        <v>44</v>
      </c>
      <c r="D95" s="86" t="n">
        <v>283.6</v>
      </c>
      <c r="E95" s="87" t="n">
        <v>0</v>
      </c>
      <c r="F95" s="88" t="n">
        <v>0</v>
      </c>
      <c r="G95" s="89" t="n">
        <v>0</v>
      </c>
      <c r="H95" s="90" t="n">
        <v>0</v>
      </c>
      <c r="I95" s="91" t="n">
        <v>0</v>
      </c>
      <c r="J95" s="92" t="n">
        <f aca="false">G95/D95</f>
        <v>0</v>
      </c>
      <c r="K95" s="93" t="n">
        <v>0</v>
      </c>
      <c r="L95" s="94" t="n">
        <v>0</v>
      </c>
      <c r="M95" s="95" t="n">
        <v>0</v>
      </c>
      <c r="N95" s="95"/>
      <c r="O95" s="96" t="n">
        <v>3</v>
      </c>
    </row>
    <row r="96" customFormat="false" ht="13.5" hidden="false" customHeight="true" outlineLevel="0" collapsed="false">
      <c r="B96" s="62" t="s">
        <v>127</v>
      </c>
      <c r="C96" s="85" t="s">
        <v>128</v>
      </c>
      <c r="D96" s="86" t="n">
        <v>29.84</v>
      </c>
      <c r="E96" s="87" t="n">
        <v>0</v>
      </c>
      <c r="F96" s="88" t="n">
        <v>0</v>
      </c>
      <c r="G96" s="89" t="n">
        <v>15</v>
      </c>
      <c r="H96" s="87" t="n">
        <v>0</v>
      </c>
      <c r="I96" s="88" t="n">
        <v>0</v>
      </c>
      <c r="J96" s="92" t="n">
        <f aca="false">G96/D96</f>
        <v>0.502680965147453</v>
      </c>
      <c r="K96" s="93" t="n">
        <v>0</v>
      </c>
      <c r="L96" s="94" t="n">
        <v>0</v>
      </c>
      <c r="M96" s="96" t="n">
        <v>0</v>
      </c>
      <c r="N96" s="96"/>
      <c r="O96" s="96" t="n">
        <v>2</v>
      </c>
    </row>
    <row r="97" customFormat="false" ht="13.5" hidden="false" customHeight="true" outlineLevel="0" collapsed="false">
      <c r="B97" s="62" t="s">
        <v>129</v>
      </c>
      <c r="C97" s="85" t="s">
        <v>130</v>
      </c>
      <c r="D97" s="86" t="n">
        <v>27.05</v>
      </c>
      <c r="E97" s="87" t="n">
        <v>0</v>
      </c>
      <c r="F97" s="88" t="n">
        <v>0</v>
      </c>
      <c r="G97" s="89" t="n">
        <v>26</v>
      </c>
      <c r="H97" s="87" t="n">
        <v>0</v>
      </c>
      <c r="I97" s="88" t="n">
        <v>0</v>
      </c>
      <c r="J97" s="92" t="n">
        <f aca="false">G97/D97</f>
        <v>0.961182994454713</v>
      </c>
      <c r="K97" s="93" t="n">
        <v>0</v>
      </c>
      <c r="L97" s="94" t="n">
        <v>0</v>
      </c>
      <c r="M97" s="94" t="n">
        <v>1</v>
      </c>
      <c r="N97" s="94"/>
      <c r="O97" s="94" t="n">
        <v>2</v>
      </c>
    </row>
    <row r="98" customFormat="false" ht="13.5" hidden="false" customHeight="true" outlineLevel="0" collapsed="false">
      <c r="B98" s="62" t="s">
        <v>131</v>
      </c>
      <c r="C98" s="85" t="s">
        <v>132</v>
      </c>
      <c r="D98" s="86" t="n">
        <v>7</v>
      </c>
      <c r="E98" s="87" t="n">
        <v>0</v>
      </c>
      <c r="F98" s="88" t="n">
        <v>2</v>
      </c>
      <c r="G98" s="89" t="n">
        <v>2</v>
      </c>
      <c r="H98" s="87" t="n">
        <v>0</v>
      </c>
      <c r="I98" s="97" t="n">
        <v>0.29</v>
      </c>
      <c r="J98" s="92" t="n">
        <f aca="false">G98/D98</f>
        <v>0.285714285714286</v>
      </c>
      <c r="K98" s="93" t="n">
        <v>0</v>
      </c>
      <c r="L98" s="98" t="n">
        <v>0</v>
      </c>
      <c r="M98" s="99" t="n">
        <v>1</v>
      </c>
      <c r="N98" s="99"/>
      <c r="O98" s="94" t="n">
        <v>3</v>
      </c>
    </row>
    <row r="99" customFormat="false" ht="13.5" hidden="false" customHeight="true" outlineLevel="0" collapsed="false">
      <c r="B99" s="62" t="s">
        <v>133</v>
      </c>
      <c r="C99" s="85" t="s">
        <v>134</v>
      </c>
      <c r="D99" s="86" t="n">
        <v>8.4</v>
      </c>
      <c r="E99" s="87" t="n">
        <v>0</v>
      </c>
      <c r="F99" s="88" t="n">
        <v>0</v>
      </c>
      <c r="G99" s="89" t="n">
        <v>0</v>
      </c>
      <c r="H99" s="87" t="n">
        <v>0</v>
      </c>
      <c r="I99" s="88" t="n">
        <v>0</v>
      </c>
      <c r="J99" s="92" t="n">
        <f aca="false">G99/D99</f>
        <v>0</v>
      </c>
      <c r="K99" s="93" t="n">
        <v>0</v>
      </c>
      <c r="L99" s="98" t="n">
        <v>0</v>
      </c>
      <c r="M99" s="94" t="n">
        <v>0</v>
      </c>
      <c r="N99" s="94"/>
      <c r="O99" s="94" t="n">
        <v>0</v>
      </c>
      <c r="P99" s="1" t="n">
        <v>43</v>
      </c>
    </row>
    <row r="100" customFormat="false" ht="13.5" hidden="false" customHeight="true" outlineLevel="0" collapsed="false">
      <c r="B100" s="100" t="s">
        <v>35</v>
      </c>
      <c r="C100" s="100"/>
      <c r="D100" s="100"/>
      <c r="E100" s="100"/>
      <c r="F100" s="100"/>
      <c r="G100" s="100"/>
      <c r="H100" s="100"/>
      <c r="I100" s="100"/>
      <c r="J100" s="100"/>
      <c r="K100" s="100"/>
      <c r="L100" s="101"/>
      <c r="M100" s="102" t="n">
        <f aca="false">SUM(M95:M99)</f>
        <v>2</v>
      </c>
      <c r="N100" s="102" t="n">
        <f aca="false">SUM(N95:N99)</f>
        <v>0</v>
      </c>
      <c r="O100" s="102" t="n">
        <f aca="false">SUM(O95:O99)</f>
        <v>10</v>
      </c>
    </row>
    <row r="101" customFormat="false" ht="12.75" hidden="false" customHeight="true" outlineLevel="0" collapsed="false">
      <c r="B101" s="29" t="s">
        <v>135</v>
      </c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30"/>
      <c r="N101" s="30"/>
      <c r="O101" s="30"/>
    </row>
    <row r="102" customFormat="false" ht="12.75" hidden="false" customHeight="true" outlineLevel="0" collapsed="false">
      <c r="B102" s="31" t="s">
        <v>136</v>
      </c>
      <c r="C102" s="32" t="s">
        <v>44</v>
      </c>
      <c r="D102" s="42" t="n">
        <v>187.2</v>
      </c>
      <c r="E102" s="33" t="n">
        <v>18</v>
      </c>
      <c r="F102" s="19" t="n">
        <v>0</v>
      </c>
      <c r="G102" s="34" t="n">
        <v>0</v>
      </c>
      <c r="H102" s="19" t="n">
        <v>0.08</v>
      </c>
      <c r="I102" s="57" t="n">
        <v>0</v>
      </c>
      <c r="J102" s="36" t="n">
        <f aca="false">G102/D102</f>
        <v>0</v>
      </c>
      <c r="K102" s="19" t="n">
        <v>0</v>
      </c>
      <c r="L102" s="19" t="n">
        <v>0</v>
      </c>
      <c r="M102" s="24"/>
      <c r="N102" s="24"/>
      <c r="O102" s="24"/>
    </row>
    <row r="103" customFormat="false" ht="31.5" hidden="false" customHeight="true" outlineLevel="0" collapsed="false">
      <c r="B103" s="31" t="s">
        <v>137</v>
      </c>
      <c r="C103" s="32" t="s">
        <v>138</v>
      </c>
      <c r="D103" s="27" t="n">
        <v>380</v>
      </c>
      <c r="E103" s="33" t="n">
        <v>4</v>
      </c>
      <c r="F103" s="19" t="n">
        <v>14</v>
      </c>
      <c r="G103" s="34" t="n">
        <v>18</v>
      </c>
      <c r="H103" s="19" t="n">
        <v>0.01</v>
      </c>
      <c r="I103" s="57" t="n">
        <v>0.04</v>
      </c>
      <c r="J103" s="36" t="n">
        <f aca="false">G103/D103</f>
        <v>0.0473684210526316</v>
      </c>
      <c r="K103" s="19" t="n">
        <v>15</v>
      </c>
      <c r="L103" s="46" t="n">
        <v>2</v>
      </c>
      <c r="M103" s="24"/>
      <c r="N103" s="24"/>
      <c r="O103" s="24"/>
    </row>
    <row r="104" customFormat="false" ht="12.75" hidden="false" customHeight="true" outlineLevel="0" collapsed="false">
      <c r="B104" s="31" t="s">
        <v>139</v>
      </c>
      <c r="C104" s="32" t="s">
        <v>140</v>
      </c>
      <c r="D104" s="27" t="n">
        <v>252.3</v>
      </c>
      <c r="E104" s="33" t="n">
        <v>55</v>
      </c>
      <c r="F104" s="38" t="n">
        <v>0</v>
      </c>
      <c r="G104" s="34" t="n">
        <v>20</v>
      </c>
      <c r="H104" s="39" t="n">
        <v>0.2</v>
      </c>
      <c r="I104" s="57" t="n">
        <v>0</v>
      </c>
      <c r="J104" s="36" t="n">
        <f aca="false">G104/D104</f>
        <v>0.0792707094728498</v>
      </c>
      <c r="K104" s="19" t="n">
        <v>5</v>
      </c>
      <c r="L104" s="103" t="n">
        <v>1</v>
      </c>
      <c r="M104" s="24"/>
      <c r="N104" s="24"/>
      <c r="O104" s="24"/>
    </row>
    <row r="105" customFormat="false" ht="12" hidden="false" customHeight="true" outlineLevel="0" collapsed="false">
      <c r="B105" s="59" t="s">
        <v>35</v>
      </c>
      <c r="C105" s="59"/>
      <c r="D105" s="59"/>
      <c r="E105" s="59"/>
      <c r="F105" s="59"/>
      <c r="G105" s="59"/>
      <c r="H105" s="59"/>
      <c r="I105" s="59"/>
      <c r="J105" s="59"/>
      <c r="K105" s="59"/>
      <c r="L105" s="61" t="n">
        <f aca="false">SUM(L102:L104)</f>
        <v>3</v>
      </c>
      <c r="M105" s="55"/>
      <c r="N105" s="55"/>
      <c r="O105" s="55"/>
      <c r="P105" s="1" t="n">
        <v>38</v>
      </c>
    </row>
    <row r="106" customFormat="false" ht="12.75" hidden="false" customHeight="true" outlineLevel="0" collapsed="false">
      <c r="B106" s="29" t="s">
        <v>141</v>
      </c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30"/>
      <c r="N106" s="30"/>
      <c r="O106" s="30"/>
    </row>
    <row r="107" customFormat="false" ht="12.75" hidden="false" customHeight="true" outlineLevel="0" collapsed="false">
      <c r="B107" s="31" t="s">
        <v>142</v>
      </c>
      <c r="C107" s="32" t="s">
        <v>18</v>
      </c>
      <c r="D107" s="27" t="n">
        <v>273.5</v>
      </c>
      <c r="E107" s="33" t="n">
        <v>8</v>
      </c>
      <c r="F107" s="38" t="n">
        <v>15</v>
      </c>
      <c r="G107" s="34" t="n">
        <v>18</v>
      </c>
      <c r="H107" s="39" t="n">
        <v>0.29</v>
      </c>
      <c r="I107" s="58" t="n">
        <v>0.05</v>
      </c>
      <c r="J107" s="36" t="n">
        <f aca="false">G107/D107</f>
        <v>0.0658135283363803</v>
      </c>
      <c r="K107" s="19" t="n">
        <v>15</v>
      </c>
      <c r="L107" s="19" t="n">
        <v>2</v>
      </c>
      <c r="M107" s="24"/>
      <c r="N107" s="24"/>
      <c r="O107" s="24"/>
    </row>
    <row r="108" customFormat="false" ht="27.75" hidden="false" customHeight="true" outlineLevel="0" collapsed="false">
      <c r="B108" s="31" t="s">
        <v>143</v>
      </c>
      <c r="C108" s="32" t="s">
        <v>144</v>
      </c>
      <c r="D108" s="27" t="n">
        <v>44.8</v>
      </c>
      <c r="E108" s="33" t="n">
        <v>8</v>
      </c>
      <c r="F108" s="38" t="n">
        <v>9</v>
      </c>
      <c r="G108" s="34" t="n">
        <v>14</v>
      </c>
      <c r="H108" s="39" t="n">
        <v>0.17</v>
      </c>
      <c r="I108" s="58" t="n">
        <v>0.31</v>
      </c>
      <c r="J108" s="36" t="n">
        <f aca="false">G108/D108</f>
        <v>0.3125</v>
      </c>
      <c r="K108" s="19" t="n">
        <v>15</v>
      </c>
      <c r="L108" s="46" t="n">
        <v>2</v>
      </c>
      <c r="M108" s="24"/>
      <c r="N108" s="24"/>
      <c r="O108" s="24"/>
    </row>
    <row r="109" customFormat="false" ht="30.75" hidden="false" customHeight="true" outlineLevel="0" collapsed="false">
      <c r="B109" s="31" t="s">
        <v>145</v>
      </c>
      <c r="C109" s="32" t="s">
        <v>146</v>
      </c>
      <c r="D109" s="27" t="n">
        <v>80.4</v>
      </c>
      <c r="E109" s="33" t="n">
        <v>12</v>
      </c>
      <c r="F109" s="38" t="n">
        <v>21</v>
      </c>
      <c r="G109" s="34" t="n">
        <v>21</v>
      </c>
      <c r="H109" s="39" t="n">
        <v>0.14</v>
      </c>
      <c r="I109" s="58" t="n">
        <v>0.26</v>
      </c>
      <c r="J109" s="36" t="n">
        <f aca="false">G109/D109</f>
        <v>0.261194029850746</v>
      </c>
      <c r="K109" s="19" t="n">
        <v>15</v>
      </c>
      <c r="L109" s="46" t="n">
        <v>3</v>
      </c>
      <c r="M109" s="24"/>
      <c r="N109" s="24"/>
      <c r="O109" s="24"/>
    </row>
    <row r="110" customFormat="false" ht="26.25" hidden="false" customHeight="true" outlineLevel="0" collapsed="false">
      <c r="B110" s="31" t="s">
        <v>147</v>
      </c>
      <c r="C110" s="32" t="s">
        <v>148</v>
      </c>
      <c r="D110" s="27" t="n">
        <v>65.2</v>
      </c>
      <c r="E110" s="33" t="n">
        <v>8</v>
      </c>
      <c r="F110" s="38" t="n">
        <v>19</v>
      </c>
      <c r="G110" s="34" t="n">
        <v>13</v>
      </c>
      <c r="H110" s="39" t="n">
        <v>0.12</v>
      </c>
      <c r="I110" s="58" t="n">
        <v>0.29</v>
      </c>
      <c r="J110" s="36" t="n">
        <f aca="false">G110/D110</f>
        <v>0.199386503067485</v>
      </c>
      <c r="K110" s="19" t="n">
        <v>15</v>
      </c>
      <c r="L110" s="46" t="n">
        <v>2</v>
      </c>
      <c r="M110" s="24"/>
      <c r="N110" s="24"/>
      <c r="O110" s="24"/>
    </row>
    <row r="111" customFormat="false" ht="26.25" hidden="false" customHeight="true" outlineLevel="0" collapsed="false">
      <c r="B111" s="31" t="s">
        <v>149</v>
      </c>
      <c r="C111" s="32" t="s">
        <v>150</v>
      </c>
      <c r="D111" s="27" t="n">
        <v>28.2</v>
      </c>
      <c r="E111" s="33" t="n">
        <v>15</v>
      </c>
      <c r="F111" s="38" t="n">
        <v>0</v>
      </c>
      <c r="G111" s="66" t="n">
        <v>12</v>
      </c>
      <c r="H111" s="77" t="n">
        <v>0.53</v>
      </c>
      <c r="I111" s="58" t="n">
        <v>0</v>
      </c>
      <c r="J111" s="36" t="n">
        <f aca="false">G111/D111</f>
        <v>0.425531914893617</v>
      </c>
      <c r="K111" s="69" t="n">
        <v>10</v>
      </c>
      <c r="L111" s="68" t="n">
        <v>1</v>
      </c>
      <c r="M111" s="24"/>
      <c r="N111" s="24"/>
      <c r="O111" s="24"/>
    </row>
    <row r="112" customFormat="false" ht="12.75" hidden="false" customHeight="false" outlineLevel="0" collapsed="false">
      <c r="B112" s="31" t="s">
        <v>151</v>
      </c>
      <c r="C112" s="32" t="s">
        <v>152</v>
      </c>
      <c r="D112" s="27" t="n">
        <v>35.1</v>
      </c>
      <c r="E112" s="33" t="n">
        <v>5</v>
      </c>
      <c r="F112" s="38" t="n">
        <v>6</v>
      </c>
      <c r="G112" s="34" t="n">
        <v>10</v>
      </c>
      <c r="H112" s="39" t="n">
        <v>0.14</v>
      </c>
      <c r="I112" s="58" t="n">
        <v>0.17</v>
      </c>
      <c r="J112" s="36" t="n">
        <f aca="false">G112/D112</f>
        <v>0.284900284900285</v>
      </c>
      <c r="K112" s="19" t="n">
        <v>10</v>
      </c>
      <c r="L112" s="46" t="n">
        <v>1</v>
      </c>
      <c r="M112" s="24"/>
      <c r="N112" s="24"/>
      <c r="O112" s="24"/>
    </row>
    <row r="113" customFormat="false" ht="12.75" hidden="false" customHeight="false" outlineLevel="0" collapsed="false">
      <c r="B113" s="31" t="s">
        <v>153</v>
      </c>
      <c r="C113" s="32" t="s">
        <v>154</v>
      </c>
      <c r="D113" s="27" t="n">
        <v>119.3</v>
      </c>
      <c r="E113" s="33" t="n">
        <v>4</v>
      </c>
      <c r="F113" s="38" t="n">
        <v>7</v>
      </c>
      <c r="G113" s="34" t="n">
        <v>8</v>
      </c>
      <c r="H113" s="77" t="n">
        <v>0.03</v>
      </c>
      <c r="I113" s="58" t="n">
        <v>0.05</v>
      </c>
      <c r="J113" s="36" t="n">
        <f aca="false">G113/D113</f>
        <v>0.0670578373847443</v>
      </c>
      <c r="K113" s="19" t="n">
        <v>0</v>
      </c>
      <c r="L113" s="46" t="n">
        <v>0</v>
      </c>
      <c r="M113" s="24"/>
      <c r="N113" s="24"/>
      <c r="O113" s="24"/>
    </row>
    <row r="114" customFormat="false" ht="12.75" hidden="false" customHeight="true" outlineLevel="0" collapsed="false">
      <c r="B114" s="31" t="s">
        <v>155</v>
      </c>
      <c r="C114" s="32" t="s">
        <v>156</v>
      </c>
      <c r="D114" s="27" t="n">
        <v>33.8</v>
      </c>
      <c r="E114" s="33" t="n">
        <v>10</v>
      </c>
      <c r="F114" s="38" t="n">
        <v>9</v>
      </c>
      <c r="G114" s="66" t="n">
        <v>10</v>
      </c>
      <c r="H114" s="39" t="n">
        <v>0.29</v>
      </c>
      <c r="I114" s="58" t="n">
        <v>0.26</v>
      </c>
      <c r="J114" s="36" t="n">
        <f aca="false">G114/D114</f>
        <v>0.295857988165681</v>
      </c>
      <c r="K114" s="69" t="n">
        <v>15</v>
      </c>
      <c r="L114" s="68" t="n">
        <v>1</v>
      </c>
      <c r="M114" s="104"/>
      <c r="N114" s="24"/>
      <c r="O114" s="24"/>
    </row>
    <row r="115" customFormat="false" ht="12.75" hidden="false" customHeight="true" outlineLevel="0" collapsed="false">
      <c r="B115" s="31" t="s">
        <v>157</v>
      </c>
      <c r="C115" s="32" t="s">
        <v>158</v>
      </c>
      <c r="D115" s="27" t="n">
        <v>22.8</v>
      </c>
      <c r="E115" s="33" t="n">
        <v>17</v>
      </c>
      <c r="F115" s="38" t="n">
        <v>13</v>
      </c>
      <c r="G115" s="66" t="n">
        <v>8</v>
      </c>
      <c r="H115" s="77" t="n">
        <v>0.74</v>
      </c>
      <c r="I115" s="58" t="n">
        <v>0.57</v>
      </c>
      <c r="J115" s="36" t="n">
        <f aca="false">G115/D115</f>
        <v>0.350877192982456</v>
      </c>
      <c r="K115" s="69" t="n">
        <v>15</v>
      </c>
      <c r="L115" s="68" t="n">
        <v>1</v>
      </c>
      <c r="M115" s="24"/>
      <c r="N115" s="24"/>
      <c r="O115" s="24"/>
    </row>
    <row r="116" customFormat="false" ht="15" hidden="false" customHeight="false" outlineLevel="0" collapsed="false">
      <c r="B116" s="31" t="s">
        <v>159</v>
      </c>
      <c r="C116" s="105" t="s">
        <v>160</v>
      </c>
      <c r="D116" s="106" t="n">
        <v>30.3</v>
      </c>
      <c r="E116" s="33" t="n">
        <v>10</v>
      </c>
      <c r="F116" s="38" t="n">
        <v>8</v>
      </c>
      <c r="G116" s="66" t="n">
        <v>15</v>
      </c>
      <c r="H116" s="77" t="n">
        <v>0.33</v>
      </c>
      <c r="I116" s="58" t="n">
        <v>0.26</v>
      </c>
      <c r="J116" s="36" t="n">
        <f aca="false">G116/D116</f>
        <v>0.495049504950495</v>
      </c>
      <c r="K116" s="69" t="n">
        <v>10</v>
      </c>
      <c r="L116" s="68" t="n">
        <v>1</v>
      </c>
      <c r="M116" s="24"/>
      <c r="N116" s="24"/>
      <c r="O116" s="24"/>
    </row>
    <row r="117" customFormat="false" ht="15" hidden="false" customHeight="false" outlineLevel="0" collapsed="false">
      <c r="B117" s="31" t="s">
        <v>161</v>
      </c>
      <c r="C117" s="105" t="s">
        <v>34</v>
      </c>
      <c r="D117" s="106" t="n">
        <v>35.4</v>
      </c>
      <c r="E117" s="33" t="n">
        <v>6</v>
      </c>
      <c r="F117" s="38" t="n">
        <v>10</v>
      </c>
      <c r="G117" s="66" t="n">
        <v>18</v>
      </c>
      <c r="H117" s="39" t="n">
        <v>0.16</v>
      </c>
      <c r="I117" s="58" t="n">
        <v>0.28</v>
      </c>
      <c r="J117" s="36" t="n">
        <f aca="false">G117/D117</f>
        <v>0.508474576271186</v>
      </c>
      <c r="K117" s="19"/>
      <c r="L117" s="46"/>
      <c r="M117" s="24"/>
      <c r="N117" s="24"/>
      <c r="O117" s="24"/>
    </row>
    <row r="118" customFormat="false" ht="15" hidden="false" customHeight="true" outlineLevel="0" collapsed="false">
      <c r="B118" s="59" t="s">
        <v>35</v>
      </c>
      <c r="C118" s="59"/>
      <c r="D118" s="59"/>
      <c r="E118" s="59"/>
      <c r="F118" s="59"/>
      <c r="G118" s="59"/>
      <c r="H118" s="59"/>
      <c r="I118" s="59"/>
      <c r="J118" s="59"/>
      <c r="K118" s="59"/>
      <c r="L118" s="61" t="n">
        <f aca="false">SUM(L107:L117)</f>
        <v>14</v>
      </c>
      <c r="M118" s="55"/>
      <c r="N118" s="55"/>
      <c r="O118" s="55"/>
      <c r="P118" s="56" t="n">
        <v>147</v>
      </c>
    </row>
    <row r="119" customFormat="false" ht="12.75" hidden="false" customHeight="true" outlineLevel="0" collapsed="false">
      <c r="B119" s="29" t="s">
        <v>162</v>
      </c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30"/>
      <c r="N119" s="30"/>
      <c r="O119" s="30"/>
    </row>
    <row r="120" customFormat="false" ht="12.75" hidden="false" customHeight="true" outlineLevel="0" collapsed="false">
      <c r="B120" s="31" t="s">
        <v>163</v>
      </c>
      <c r="C120" s="32" t="s">
        <v>44</v>
      </c>
      <c r="D120" s="27" t="n">
        <v>1002.4</v>
      </c>
      <c r="E120" s="33" t="n">
        <v>54</v>
      </c>
      <c r="F120" s="107" t="n">
        <v>66</v>
      </c>
      <c r="G120" s="34" t="n">
        <v>84</v>
      </c>
      <c r="H120" s="67" t="n">
        <v>0.05</v>
      </c>
      <c r="I120" s="58" t="n">
        <v>0.06</v>
      </c>
      <c r="J120" s="36" t="n">
        <f aca="false">G120/D120</f>
        <v>0.0837988826815643</v>
      </c>
      <c r="K120" s="19" t="n">
        <v>10</v>
      </c>
      <c r="L120" s="20" t="n">
        <v>8</v>
      </c>
      <c r="M120" s="24"/>
      <c r="N120" s="24"/>
      <c r="O120" s="24"/>
    </row>
    <row r="121" customFormat="false" ht="32.25" hidden="false" customHeight="true" outlineLevel="0" collapsed="false">
      <c r="B121" s="31" t="s">
        <v>164</v>
      </c>
      <c r="C121" s="32" t="s">
        <v>165</v>
      </c>
      <c r="D121" s="27" t="n">
        <v>147.8</v>
      </c>
      <c r="E121" s="33" t="n">
        <v>27</v>
      </c>
      <c r="F121" s="38" t="n">
        <v>14</v>
      </c>
      <c r="G121" s="34" t="n">
        <v>61</v>
      </c>
      <c r="H121" s="67" t="n">
        <v>0.18</v>
      </c>
      <c r="I121" s="58" t="n">
        <v>0.09</v>
      </c>
      <c r="J121" s="36" t="n">
        <f aca="false">G121/D121</f>
        <v>0.412719891745602</v>
      </c>
      <c r="K121" s="19" t="n">
        <v>15</v>
      </c>
      <c r="L121" s="33" t="n">
        <v>2</v>
      </c>
      <c r="M121" s="24"/>
      <c r="N121" s="24"/>
      <c r="O121" s="24"/>
    </row>
    <row r="122" customFormat="false" ht="30" hidden="false" customHeight="true" outlineLevel="0" collapsed="false">
      <c r="B122" s="31" t="s">
        <v>166</v>
      </c>
      <c r="C122" s="32" t="s">
        <v>167</v>
      </c>
      <c r="D122" s="27" t="n">
        <v>60.5</v>
      </c>
      <c r="E122" s="33" t="n">
        <v>7</v>
      </c>
      <c r="F122" s="38" t="n">
        <v>7</v>
      </c>
      <c r="G122" s="34" t="n">
        <v>10</v>
      </c>
      <c r="H122" s="67" t="n">
        <v>0.11</v>
      </c>
      <c r="I122" s="58" t="n">
        <v>0.11</v>
      </c>
      <c r="J122" s="36" t="n">
        <f aca="false">G122/D122</f>
        <v>0.165289256198347</v>
      </c>
      <c r="K122" s="19" t="n">
        <v>0</v>
      </c>
      <c r="L122" s="33" t="n">
        <v>0</v>
      </c>
      <c r="M122" s="24"/>
      <c r="N122" s="24"/>
      <c r="O122" s="24"/>
    </row>
    <row r="123" customFormat="false" ht="25.5" hidden="false" customHeight="true" outlineLevel="0" collapsed="false">
      <c r="B123" s="31" t="s">
        <v>168</v>
      </c>
      <c r="C123" s="32" t="s">
        <v>169</v>
      </c>
      <c r="D123" s="27" t="n">
        <v>166.2</v>
      </c>
      <c r="E123" s="33" t="n">
        <v>7</v>
      </c>
      <c r="F123" s="38" t="n">
        <v>14</v>
      </c>
      <c r="G123" s="34" t="n">
        <v>14</v>
      </c>
      <c r="H123" s="67" t="n">
        <v>0.04</v>
      </c>
      <c r="I123" s="58" t="n">
        <v>0.05</v>
      </c>
      <c r="J123" s="36" t="n">
        <f aca="false">G123/D123</f>
        <v>0.0842358604091456</v>
      </c>
      <c r="K123" s="19" t="n">
        <v>15</v>
      </c>
      <c r="L123" s="33" t="n">
        <v>2</v>
      </c>
      <c r="M123" s="24"/>
      <c r="N123" s="24"/>
      <c r="O123" s="24"/>
    </row>
    <row r="124" customFormat="false" ht="12.75" hidden="false" customHeight="false" outlineLevel="0" collapsed="false">
      <c r="B124" s="31" t="s">
        <v>170</v>
      </c>
      <c r="C124" s="32" t="s">
        <v>171</v>
      </c>
      <c r="D124" s="27" t="n">
        <v>31.01</v>
      </c>
      <c r="E124" s="33" t="n">
        <v>57</v>
      </c>
      <c r="F124" s="38" t="n">
        <v>8</v>
      </c>
      <c r="G124" s="66" t="n">
        <v>87</v>
      </c>
      <c r="H124" s="39" t="n">
        <v>1.8</v>
      </c>
      <c r="I124" s="58" t="n">
        <v>0.25</v>
      </c>
      <c r="J124" s="36" t="n">
        <f aca="false">G124/D124</f>
        <v>2.80554659787165</v>
      </c>
      <c r="K124" s="20" t="n">
        <v>5</v>
      </c>
      <c r="L124" s="68" t="n">
        <v>3</v>
      </c>
      <c r="M124" s="24"/>
      <c r="N124" s="24"/>
      <c r="O124" s="24"/>
    </row>
    <row r="125" customFormat="false" ht="29.25" hidden="false" customHeight="true" outlineLevel="0" collapsed="false">
      <c r="B125" s="31" t="s">
        <v>172</v>
      </c>
      <c r="C125" s="108" t="s">
        <v>173</v>
      </c>
      <c r="D125" s="106" t="n">
        <v>45.4</v>
      </c>
      <c r="E125" s="33" t="n">
        <v>0</v>
      </c>
      <c r="F125" s="38" t="n">
        <v>0</v>
      </c>
      <c r="G125" s="66" t="n">
        <v>16</v>
      </c>
      <c r="H125" s="67" t="n">
        <v>0</v>
      </c>
      <c r="I125" s="58" t="n">
        <v>0</v>
      </c>
      <c r="J125" s="36" t="n">
        <f aca="false">G125/D125</f>
        <v>0.352422907488987</v>
      </c>
      <c r="K125" s="19" t="n">
        <v>10</v>
      </c>
      <c r="L125" s="68" t="n">
        <v>1</v>
      </c>
      <c r="M125" s="24"/>
      <c r="N125" s="24"/>
      <c r="O125" s="24"/>
    </row>
    <row r="126" customFormat="false" ht="15" hidden="false" customHeight="false" outlineLevel="0" collapsed="false">
      <c r="B126" s="31" t="s">
        <v>174</v>
      </c>
      <c r="C126" s="108" t="s">
        <v>175</v>
      </c>
      <c r="D126" s="106" t="n">
        <v>20.5</v>
      </c>
      <c r="E126" s="33" t="n">
        <v>57</v>
      </c>
      <c r="F126" s="19" t="n">
        <v>0</v>
      </c>
      <c r="G126" s="34" t="n">
        <v>4</v>
      </c>
      <c r="H126" s="67" t="n">
        <v>2.7</v>
      </c>
      <c r="I126" s="58" t="n">
        <v>0</v>
      </c>
      <c r="J126" s="36" t="n">
        <f aca="false">G126/D126</f>
        <v>0.195121951219512</v>
      </c>
      <c r="K126" s="20"/>
      <c r="L126" s="49" t="n">
        <v>0</v>
      </c>
      <c r="M126" s="24"/>
      <c r="N126" s="24"/>
      <c r="O126" s="24"/>
    </row>
    <row r="127" customFormat="false" ht="12" hidden="false" customHeight="true" outlineLevel="0" collapsed="false">
      <c r="B127" s="59" t="s">
        <v>35</v>
      </c>
      <c r="C127" s="59"/>
      <c r="D127" s="59"/>
      <c r="E127" s="59"/>
      <c r="F127" s="59"/>
      <c r="G127" s="59"/>
      <c r="H127" s="59"/>
      <c r="I127" s="59"/>
      <c r="J127" s="59"/>
      <c r="K127" s="59"/>
      <c r="L127" s="61" t="n">
        <f aca="false">SUM(L120:L126)</f>
        <v>16</v>
      </c>
      <c r="M127" s="55"/>
      <c r="N127" s="55"/>
      <c r="O127" s="55"/>
      <c r="P127" s="56" t="n">
        <v>276</v>
      </c>
    </row>
    <row r="128" customFormat="false" ht="12.75" hidden="false" customHeight="true" outlineLevel="0" collapsed="false">
      <c r="B128" s="29" t="s">
        <v>176</v>
      </c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30"/>
      <c r="N128" s="30"/>
      <c r="O128" s="30"/>
    </row>
    <row r="129" customFormat="false" ht="12.75" hidden="false" customHeight="true" outlineLevel="0" collapsed="false">
      <c r="B129" s="31" t="s">
        <v>177</v>
      </c>
      <c r="C129" s="32" t="s">
        <v>44</v>
      </c>
      <c r="D129" s="42" t="n">
        <v>3635</v>
      </c>
      <c r="E129" s="33" t="n">
        <v>302</v>
      </c>
      <c r="F129" s="38" t="n">
        <v>285</v>
      </c>
      <c r="G129" s="34" t="n">
        <v>325</v>
      </c>
      <c r="H129" s="67" t="s">
        <v>178</v>
      </c>
      <c r="I129" s="58" t="n">
        <v>0.1</v>
      </c>
      <c r="J129" s="36" t="n">
        <f aca="false">G129/D129</f>
        <v>0.0894085281980743</v>
      </c>
      <c r="K129" s="19" t="n">
        <v>4</v>
      </c>
      <c r="L129" s="19" t="n">
        <v>10</v>
      </c>
      <c r="M129" s="24"/>
      <c r="N129" s="24"/>
      <c r="O129" s="24"/>
    </row>
    <row r="130" customFormat="false" ht="28.5" hidden="false" customHeight="true" outlineLevel="0" collapsed="false">
      <c r="B130" s="31" t="s">
        <v>179</v>
      </c>
      <c r="C130" s="32" t="s">
        <v>180</v>
      </c>
      <c r="D130" s="27" t="n">
        <v>171.3</v>
      </c>
      <c r="E130" s="33" t="n">
        <v>3</v>
      </c>
      <c r="F130" s="38" t="n">
        <v>16</v>
      </c>
      <c r="G130" s="34" t="n">
        <v>16</v>
      </c>
      <c r="H130" s="67" t="n">
        <v>0.01</v>
      </c>
      <c r="I130" s="58" t="n">
        <v>0.09</v>
      </c>
      <c r="J130" s="36" t="n">
        <f aca="false">G130/D130</f>
        <v>0.0934033858727379</v>
      </c>
      <c r="K130" s="19" t="n">
        <v>15</v>
      </c>
      <c r="L130" s="46" t="n">
        <v>2</v>
      </c>
      <c r="M130" s="24"/>
      <c r="N130" s="24"/>
      <c r="O130" s="24"/>
    </row>
    <row r="131" customFormat="false" ht="12.75" hidden="false" customHeight="true" outlineLevel="0" collapsed="false">
      <c r="B131" s="31" t="s">
        <v>181</v>
      </c>
      <c r="C131" s="32" t="s">
        <v>182</v>
      </c>
      <c r="D131" s="27" t="n">
        <v>1607.2</v>
      </c>
      <c r="E131" s="33" t="n">
        <v>80</v>
      </c>
      <c r="F131" s="38" t="n">
        <v>40</v>
      </c>
      <c r="G131" s="66" t="n">
        <v>137</v>
      </c>
      <c r="H131" s="77" t="n">
        <v>0.003</v>
      </c>
      <c r="I131" s="58" t="n">
        <v>0.003</v>
      </c>
      <c r="J131" s="36" t="n">
        <f aca="false">G131/D131</f>
        <v>0.0852414136386262</v>
      </c>
      <c r="K131" s="19" t="n">
        <v>10</v>
      </c>
      <c r="L131" s="68" t="n">
        <v>4</v>
      </c>
      <c r="M131" s="24"/>
      <c r="N131" s="24"/>
      <c r="O131" s="24"/>
    </row>
    <row r="132" customFormat="false" ht="14.25" hidden="false" customHeight="true" outlineLevel="0" collapsed="false">
      <c r="B132" s="59" t="s">
        <v>35</v>
      </c>
      <c r="C132" s="59"/>
      <c r="D132" s="59"/>
      <c r="E132" s="59"/>
      <c r="F132" s="59"/>
      <c r="G132" s="59"/>
      <c r="H132" s="59"/>
      <c r="I132" s="59"/>
      <c r="J132" s="59"/>
      <c r="K132" s="59"/>
      <c r="L132" s="61" t="n">
        <f aca="false">SUM(L129:L131)</f>
        <v>16</v>
      </c>
      <c r="M132" s="55"/>
      <c r="N132" s="55"/>
      <c r="O132" s="55"/>
      <c r="P132" s="56" t="n">
        <v>478</v>
      </c>
    </row>
    <row r="133" customFormat="false" ht="12.75" hidden="false" customHeight="true" outlineLevel="0" collapsed="false">
      <c r="B133" s="29" t="s">
        <v>183</v>
      </c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30"/>
      <c r="N133" s="30"/>
      <c r="O133" s="30"/>
    </row>
    <row r="134" customFormat="false" ht="12.75" hidden="false" customHeight="true" outlineLevel="0" collapsed="false">
      <c r="B134" s="31" t="s">
        <v>184</v>
      </c>
      <c r="C134" s="32" t="s">
        <v>18</v>
      </c>
      <c r="D134" s="42" t="n">
        <v>4284.8</v>
      </c>
      <c r="E134" s="33" t="n">
        <v>80</v>
      </c>
      <c r="F134" s="38" t="n">
        <v>0</v>
      </c>
      <c r="G134" s="39" t="n">
        <v>15</v>
      </c>
      <c r="H134" s="67" t="n">
        <v>0</v>
      </c>
      <c r="I134" s="57" t="n">
        <v>0</v>
      </c>
      <c r="J134" s="52" t="n">
        <f aca="false">G134/D134</f>
        <v>0.00350074682598954</v>
      </c>
      <c r="K134" s="19" t="n">
        <v>15</v>
      </c>
      <c r="L134" s="19" t="n">
        <v>1</v>
      </c>
      <c r="M134" s="24"/>
      <c r="N134" s="24"/>
      <c r="O134" s="24"/>
    </row>
    <row r="135" customFormat="false" ht="15" hidden="false" customHeight="true" outlineLevel="0" collapsed="false">
      <c r="B135" s="59" t="s">
        <v>35</v>
      </c>
      <c r="C135" s="59"/>
      <c r="D135" s="59"/>
      <c r="E135" s="59"/>
      <c r="F135" s="59"/>
      <c r="G135" s="59"/>
      <c r="H135" s="59"/>
      <c r="I135" s="59"/>
      <c r="J135" s="59"/>
      <c r="K135" s="59"/>
      <c r="L135" s="60" t="n">
        <f aca="false">SUM(L134:L134)</f>
        <v>1</v>
      </c>
      <c r="M135" s="55"/>
      <c r="N135" s="55"/>
      <c r="O135" s="55"/>
      <c r="P135" s="1" t="n">
        <v>15</v>
      </c>
    </row>
    <row r="136" customFormat="false" ht="12.75" hidden="false" customHeight="true" outlineLevel="0" collapsed="false">
      <c r="B136" s="29" t="s">
        <v>185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30"/>
      <c r="N136" s="30"/>
      <c r="O136" s="30"/>
    </row>
    <row r="137" customFormat="false" ht="12.75" hidden="false" customHeight="true" outlineLevel="0" collapsed="false">
      <c r="B137" s="31" t="s">
        <v>186</v>
      </c>
      <c r="C137" s="32" t="s">
        <v>44</v>
      </c>
      <c r="D137" s="42" t="n">
        <v>548.08</v>
      </c>
      <c r="E137" s="33" t="n">
        <v>40</v>
      </c>
      <c r="F137" s="73" t="n">
        <v>9</v>
      </c>
      <c r="G137" s="67" t="n">
        <v>40</v>
      </c>
      <c r="H137" s="67" t="n">
        <v>0.03</v>
      </c>
      <c r="I137" s="58" t="n">
        <v>0.004</v>
      </c>
      <c r="J137" s="36" t="n">
        <f aca="false">G137/D137</f>
        <v>0.0729820464165815</v>
      </c>
      <c r="K137" s="19" t="n">
        <v>10</v>
      </c>
      <c r="L137" s="103" t="n">
        <v>4</v>
      </c>
      <c r="M137" s="24"/>
      <c r="N137" s="24"/>
      <c r="O137" s="24"/>
    </row>
    <row r="138" customFormat="false" ht="25.5" hidden="false" customHeight="true" outlineLevel="0" collapsed="false">
      <c r="B138" s="31" t="s">
        <v>187</v>
      </c>
      <c r="C138" s="32" t="s">
        <v>188</v>
      </c>
      <c r="D138" s="42" t="n">
        <v>369.5</v>
      </c>
      <c r="E138" s="33" t="n">
        <v>2</v>
      </c>
      <c r="F138" s="73" t="n">
        <v>3</v>
      </c>
      <c r="G138" s="67" t="n">
        <v>0</v>
      </c>
      <c r="H138" s="67" t="n">
        <v>0.006</v>
      </c>
      <c r="I138" s="58" t="n">
        <v>0.008</v>
      </c>
      <c r="J138" s="36" t="n">
        <f aca="false">G138/D138</f>
        <v>0</v>
      </c>
      <c r="K138" s="19" t="n">
        <v>0</v>
      </c>
      <c r="L138" s="47" t="n">
        <v>0</v>
      </c>
      <c r="M138" s="24"/>
      <c r="N138" s="24"/>
      <c r="O138" s="24"/>
    </row>
    <row r="139" customFormat="false" ht="12.75" hidden="false" customHeight="true" outlineLevel="0" collapsed="false">
      <c r="B139" s="31" t="s">
        <v>189</v>
      </c>
      <c r="C139" s="32" t="s">
        <v>190</v>
      </c>
      <c r="D139" s="27" t="n">
        <v>30.5</v>
      </c>
      <c r="E139" s="33" t="n">
        <v>2</v>
      </c>
      <c r="F139" s="73" t="n">
        <v>0</v>
      </c>
      <c r="G139" s="38" t="n">
        <v>7</v>
      </c>
      <c r="H139" s="77" t="n">
        <v>0</v>
      </c>
      <c r="I139" s="58" t="n">
        <v>0</v>
      </c>
      <c r="J139" s="36" t="n">
        <f aca="false">G139/D139</f>
        <v>0.229508196721311</v>
      </c>
      <c r="K139" s="19" t="n">
        <v>15</v>
      </c>
      <c r="L139" s="47" t="n">
        <v>1</v>
      </c>
      <c r="M139" s="24"/>
      <c r="N139" s="24"/>
      <c r="O139" s="24"/>
    </row>
    <row r="140" customFormat="false" ht="28.5" hidden="false" customHeight="true" outlineLevel="0" collapsed="false">
      <c r="B140" s="31" t="s">
        <v>191</v>
      </c>
      <c r="C140" s="63" t="s">
        <v>192</v>
      </c>
      <c r="D140" s="27" t="n">
        <v>47.1</v>
      </c>
      <c r="E140" s="33" t="n">
        <v>0</v>
      </c>
      <c r="F140" s="73" t="n">
        <v>0</v>
      </c>
      <c r="G140" s="67" t="n">
        <v>0</v>
      </c>
      <c r="H140" s="77" t="n">
        <v>0</v>
      </c>
      <c r="I140" s="58" t="n">
        <v>0</v>
      </c>
      <c r="J140" s="36" t="n">
        <f aca="false">G140/D140</f>
        <v>0</v>
      </c>
      <c r="K140" s="19" t="n">
        <v>0</v>
      </c>
      <c r="L140" s="47" t="n">
        <v>0</v>
      </c>
      <c r="M140" s="24"/>
      <c r="N140" s="24"/>
      <c r="O140" s="24"/>
    </row>
    <row r="141" customFormat="false" ht="18.75" hidden="false" customHeight="true" outlineLevel="0" collapsed="false">
      <c r="B141" s="31" t="s">
        <v>193</v>
      </c>
      <c r="C141" s="32" t="s">
        <v>194</v>
      </c>
      <c r="D141" s="27" t="n">
        <v>284.8</v>
      </c>
      <c r="E141" s="33" t="n">
        <v>46</v>
      </c>
      <c r="F141" s="73" t="n">
        <v>0</v>
      </c>
      <c r="G141" s="67" t="n">
        <v>0</v>
      </c>
      <c r="H141" s="77" t="n">
        <v>0.2</v>
      </c>
      <c r="I141" s="58" t="n">
        <v>0</v>
      </c>
      <c r="J141" s="36" t="n">
        <f aca="false">G141/D141</f>
        <v>0</v>
      </c>
      <c r="K141" s="19" t="n">
        <v>0</v>
      </c>
      <c r="L141" s="47" t="n">
        <v>0</v>
      </c>
      <c r="M141" s="24"/>
      <c r="N141" s="24"/>
      <c r="O141" s="24"/>
    </row>
    <row r="142" customFormat="false" ht="18.75" hidden="false" customHeight="true" outlineLevel="0" collapsed="false">
      <c r="B142" s="31" t="s">
        <v>195</v>
      </c>
      <c r="C142" s="32" t="s">
        <v>196</v>
      </c>
      <c r="D142" s="27" t="n">
        <v>54.5</v>
      </c>
      <c r="E142" s="33" t="n">
        <v>4</v>
      </c>
      <c r="F142" s="73" t="n">
        <v>4</v>
      </c>
      <c r="G142" s="107" t="n">
        <v>15</v>
      </c>
      <c r="H142" s="77" t="n">
        <v>0.07</v>
      </c>
      <c r="I142" s="58" t="n">
        <v>0.07</v>
      </c>
      <c r="J142" s="36" t="n">
        <f aca="false">G142/D142</f>
        <v>0.275229357798165</v>
      </c>
      <c r="K142" s="20" t="n">
        <v>15</v>
      </c>
      <c r="L142" s="68" t="n">
        <v>2</v>
      </c>
      <c r="M142" s="24"/>
      <c r="N142" s="24"/>
      <c r="O142" s="24"/>
    </row>
    <row r="143" customFormat="false" ht="18.75" hidden="false" customHeight="true" outlineLevel="0" collapsed="false">
      <c r="B143" s="31" t="s">
        <v>197</v>
      </c>
      <c r="C143" s="63" t="s">
        <v>198</v>
      </c>
      <c r="D143" s="27" t="n">
        <v>35.2</v>
      </c>
      <c r="E143" s="43" t="n">
        <v>0</v>
      </c>
      <c r="F143" s="109" t="n">
        <v>15</v>
      </c>
      <c r="G143" s="110" t="n">
        <v>20</v>
      </c>
      <c r="H143" s="111" t="n">
        <v>0</v>
      </c>
      <c r="I143" s="58" t="n">
        <v>0.42</v>
      </c>
      <c r="J143" s="36" t="n">
        <f aca="false">G143/D143</f>
        <v>0.568181818181818</v>
      </c>
      <c r="K143" s="19" t="n">
        <v>15</v>
      </c>
      <c r="L143" s="47" t="n">
        <v>3</v>
      </c>
      <c r="M143" s="24"/>
      <c r="N143" s="24"/>
      <c r="O143" s="24"/>
    </row>
    <row r="144" customFormat="false" ht="15" hidden="false" customHeight="true" outlineLevel="0" collapsed="false">
      <c r="B144" s="59" t="s">
        <v>35</v>
      </c>
      <c r="C144" s="59"/>
      <c r="D144" s="59"/>
      <c r="E144" s="59"/>
      <c r="F144" s="59"/>
      <c r="G144" s="59"/>
      <c r="H144" s="59"/>
      <c r="I144" s="59"/>
      <c r="J144" s="59"/>
      <c r="K144" s="59"/>
      <c r="L144" s="60" t="n">
        <f aca="false">SUM(L137:L143)</f>
        <v>10</v>
      </c>
      <c r="M144" s="55"/>
      <c r="N144" s="55"/>
      <c r="O144" s="55"/>
      <c r="P144" s="56" t="n">
        <v>82</v>
      </c>
    </row>
    <row r="145" customFormat="false" ht="12.75" hidden="false" customHeight="true" outlineLevel="0" collapsed="false">
      <c r="B145" s="29" t="s">
        <v>199</v>
      </c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30"/>
      <c r="N145" s="30"/>
      <c r="O145" s="30"/>
    </row>
    <row r="146" customFormat="false" ht="12.75" hidden="false" customHeight="true" outlineLevel="0" collapsed="false">
      <c r="B146" s="31" t="s">
        <v>200</v>
      </c>
      <c r="C146" s="63" t="s">
        <v>44</v>
      </c>
      <c r="D146" s="42" t="n">
        <v>874.2</v>
      </c>
      <c r="E146" s="33" t="n">
        <v>18</v>
      </c>
      <c r="F146" s="19" t="n">
        <v>80</v>
      </c>
      <c r="G146" s="112" t="n">
        <v>85</v>
      </c>
      <c r="H146" s="39" t="n">
        <v>0.02</v>
      </c>
      <c r="I146" s="58" t="n">
        <v>0.09</v>
      </c>
      <c r="J146" s="36" t="n">
        <f aca="false">G146/D146</f>
        <v>0.0972317547471974</v>
      </c>
      <c r="K146" s="19" t="n">
        <v>10</v>
      </c>
      <c r="L146" s="19" t="n">
        <v>8</v>
      </c>
      <c r="M146" s="24"/>
      <c r="N146" s="24"/>
      <c r="O146" s="24"/>
    </row>
    <row r="147" customFormat="false" ht="27" hidden="false" customHeight="true" outlineLevel="0" collapsed="false">
      <c r="B147" s="31" t="s">
        <v>201</v>
      </c>
      <c r="C147" s="32" t="s">
        <v>202</v>
      </c>
      <c r="D147" s="86" t="n">
        <v>40.6</v>
      </c>
      <c r="E147" s="33" t="n">
        <v>4</v>
      </c>
      <c r="F147" s="19" t="n">
        <v>0</v>
      </c>
      <c r="G147" s="112" t="n">
        <v>3</v>
      </c>
      <c r="H147" s="19" t="n">
        <v>0.1</v>
      </c>
      <c r="I147" s="58" t="n">
        <v>0</v>
      </c>
      <c r="J147" s="36" t="n">
        <f aca="false">G147/D147</f>
        <v>0.0738916256157635</v>
      </c>
      <c r="K147" s="19"/>
      <c r="L147" s="19" t="n">
        <v>0</v>
      </c>
      <c r="M147" s="24"/>
      <c r="N147" s="24"/>
      <c r="O147" s="24"/>
    </row>
    <row r="148" customFormat="false" ht="18" hidden="false" customHeight="true" outlineLevel="0" collapsed="false">
      <c r="B148" s="31" t="s">
        <v>203</v>
      </c>
      <c r="C148" s="63" t="s">
        <v>204</v>
      </c>
      <c r="D148" s="27" t="n">
        <v>96.9</v>
      </c>
      <c r="E148" s="33" t="n">
        <v>32</v>
      </c>
      <c r="F148" s="19" t="n">
        <v>41</v>
      </c>
      <c r="G148" s="112" t="n">
        <v>51</v>
      </c>
      <c r="H148" s="39" t="n">
        <v>0.33</v>
      </c>
      <c r="I148" s="58" t="n">
        <v>0.42</v>
      </c>
      <c r="J148" s="36" t="n">
        <f aca="false">G148/D148</f>
        <v>0.526315789473684</v>
      </c>
      <c r="K148" s="19" t="n">
        <v>15</v>
      </c>
      <c r="L148" s="47" t="n">
        <v>4</v>
      </c>
      <c r="M148" s="24"/>
      <c r="N148" s="24"/>
      <c r="O148" s="24"/>
    </row>
    <row r="149" customFormat="false" ht="18" hidden="false" customHeight="true" outlineLevel="0" collapsed="false">
      <c r="B149" s="31" t="s">
        <v>205</v>
      </c>
      <c r="C149" s="63" t="s">
        <v>206</v>
      </c>
      <c r="D149" s="27" t="n">
        <v>54.3</v>
      </c>
      <c r="E149" s="33" t="n">
        <v>6</v>
      </c>
      <c r="F149" s="19" t="n">
        <v>0</v>
      </c>
      <c r="G149" s="112" t="n">
        <v>21</v>
      </c>
      <c r="H149" s="39" t="n">
        <v>0.11</v>
      </c>
      <c r="I149" s="58" t="n">
        <v>0</v>
      </c>
      <c r="J149" s="36" t="n">
        <f aca="false">G149/D149</f>
        <v>0.386740331491713</v>
      </c>
      <c r="K149" s="19" t="n">
        <v>10</v>
      </c>
      <c r="L149" s="68" t="n">
        <v>2</v>
      </c>
      <c r="M149" s="24"/>
      <c r="N149" s="24"/>
      <c r="O149" s="24"/>
    </row>
    <row r="150" customFormat="false" ht="12.75" hidden="false" customHeight="false" outlineLevel="0" collapsed="false">
      <c r="B150" s="31" t="s">
        <v>207</v>
      </c>
      <c r="C150" s="63" t="s">
        <v>208</v>
      </c>
      <c r="D150" s="27" t="n">
        <v>31.2</v>
      </c>
      <c r="E150" s="33" t="n">
        <v>6</v>
      </c>
      <c r="F150" s="19" t="n">
        <v>4</v>
      </c>
      <c r="G150" s="112" t="n">
        <v>8</v>
      </c>
      <c r="H150" s="39" t="n">
        <v>0.2</v>
      </c>
      <c r="I150" s="58" t="n">
        <v>0.12</v>
      </c>
      <c r="J150" s="36" t="n">
        <f aca="false">G150/D150</f>
        <v>0.256410256410256</v>
      </c>
      <c r="K150" s="19" t="n">
        <v>15</v>
      </c>
      <c r="L150" s="47" t="n">
        <v>2</v>
      </c>
      <c r="M150" s="24"/>
      <c r="N150" s="24"/>
      <c r="O150" s="24"/>
    </row>
    <row r="151" customFormat="false" ht="12.75" hidden="false" customHeight="false" outlineLevel="0" collapsed="false">
      <c r="B151" s="31" t="s">
        <v>209</v>
      </c>
      <c r="C151" s="63" t="s">
        <v>210</v>
      </c>
      <c r="D151" s="27" t="n">
        <v>15.5</v>
      </c>
      <c r="E151" s="33" t="n">
        <v>1</v>
      </c>
      <c r="F151" s="19" t="n">
        <v>2</v>
      </c>
      <c r="G151" s="112" t="n">
        <v>3</v>
      </c>
      <c r="H151" s="39" t="n">
        <v>0.06</v>
      </c>
      <c r="I151" s="58" t="n">
        <v>0.12</v>
      </c>
      <c r="J151" s="36" t="n">
        <f aca="false">G151/D151</f>
        <v>0.193548387096774</v>
      </c>
      <c r="K151" s="19" t="n">
        <v>0</v>
      </c>
      <c r="L151" s="47" t="n">
        <v>0</v>
      </c>
      <c r="M151" s="24"/>
      <c r="N151" s="24"/>
      <c r="O151" s="24"/>
    </row>
    <row r="152" customFormat="false" ht="12.75" hidden="false" customHeight="false" outlineLevel="0" collapsed="false">
      <c r="B152" s="31" t="s">
        <v>211</v>
      </c>
      <c r="C152" s="72" t="s">
        <v>212</v>
      </c>
      <c r="D152" s="78" t="n">
        <v>52.1</v>
      </c>
      <c r="E152" s="33" t="n">
        <v>5</v>
      </c>
      <c r="F152" s="19" t="n">
        <v>11</v>
      </c>
      <c r="G152" s="112"/>
      <c r="H152" s="39" t="n">
        <v>0.09</v>
      </c>
      <c r="I152" s="58" t="n">
        <v>0.21</v>
      </c>
      <c r="J152" s="36" t="n">
        <f aca="false">G152/D152</f>
        <v>0</v>
      </c>
      <c r="K152" s="19" t="n">
        <v>0</v>
      </c>
      <c r="L152" s="47" t="n">
        <v>0</v>
      </c>
      <c r="M152" s="24"/>
      <c r="N152" s="24"/>
      <c r="O152" s="24"/>
    </row>
    <row r="153" customFormat="false" ht="12.75" hidden="false" customHeight="false" outlineLevel="0" collapsed="false">
      <c r="B153" s="31" t="s">
        <v>213</v>
      </c>
      <c r="C153" s="72" t="s">
        <v>214</v>
      </c>
      <c r="D153" s="78" t="n">
        <v>59.4</v>
      </c>
      <c r="E153" s="33" t="n">
        <v>8</v>
      </c>
      <c r="F153" s="19" t="n">
        <v>0</v>
      </c>
      <c r="G153" s="25"/>
      <c r="H153" s="39" t="n">
        <v>0.13</v>
      </c>
      <c r="I153" s="58" t="n">
        <v>0</v>
      </c>
      <c r="J153" s="36" t="n">
        <f aca="false">G153/D153</f>
        <v>0</v>
      </c>
      <c r="K153" s="19" t="n">
        <v>0</v>
      </c>
      <c r="L153" s="47" t="n">
        <v>0</v>
      </c>
      <c r="M153" s="24"/>
      <c r="N153" s="24"/>
      <c r="O153" s="24"/>
    </row>
    <row r="154" customFormat="false" ht="12.75" hidden="false" customHeight="false" outlineLevel="0" collapsed="false">
      <c r="B154" s="31" t="s">
        <v>215</v>
      </c>
      <c r="C154" s="72" t="s">
        <v>216</v>
      </c>
      <c r="D154" s="78" t="n">
        <v>13.8</v>
      </c>
      <c r="E154" s="33" t="n">
        <v>2</v>
      </c>
      <c r="F154" s="19" t="n">
        <v>2</v>
      </c>
      <c r="G154" s="25" t="n">
        <v>1</v>
      </c>
      <c r="H154" s="39" t="n">
        <v>0.14</v>
      </c>
      <c r="I154" s="58" t="n">
        <v>0.14</v>
      </c>
      <c r="J154" s="36" t="n">
        <f aca="false">G154/D154</f>
        <v>0.072463768115942</v>
      </c>
      <c r="K154" s="19" t="n">
        <v>15</v>
      </c>
      <c r="L154" s="47" t="n">
        <v>0</v>
      </c>
      <c r="M154" s="24"/>
      <c r="N154" s="24"/>
      <c r="O154" s="24"/>
    </row>
    <row r="155" customFormat="false" ht="12.75" hidden="false" customHeight="false" outlineLevel="0" collapsed="false">
      <c r="B155" s="31" t="s">
        <v>217</v>
      </c>
      <c r="C155" s="72" t="s">
        <v>218</v>
      </c>
      <c r="D155" s="78" t="n">
        <v>56.6</v>
      </c>
      <c r="E155" s="33"/>
      <c r="F155" s="19" t="n">
        <v>0</v>
      </c>
      <c r="G155" s="25" t="n">
        <v>12</v>
      </c>
      <c r="H155" s="38" t="n">
        <v>0</v>
      </c>
      <c r="I155" s="58" t="n">
        <v>0</v>
      </c>
      <c r="J155" s="36" t="n">
        <f aca="false">G155/D155</f>
        <v>0.212014134275618</v>
      </c>
      <c r="K155" s="19" t="n">
        <v>15</v>
      </c>
      <c r="L155" s="47" t="n">
        <v>1</v>
      </c>
      <c r="M155" s="24"/>
      <c r="N155" s="24"/>
      <c r="O155" s="24"/>
    </row>
    <row r="156" customFormat="false" ht="12.75" hidden="false" customHeight="false" outlineLevel="0" collapsed="false">
      <c r="B156" s="31" t="s">
        <v>219</v>
      </c>
      <c r="C156" s="72" t="s">
        <v>220</v>
      </c>
      <c r="D156" s="78" t="n">
        <v>40.8</v>
      </c>
      <c r="E156" s="33" t="n">
        <v>17</v>
      </c>
      <c r="F156" s="19" t="n">
        <v>16</v>
      </c>
      <c r="G156" s="113" t="n">
        <v>12</v>
      </c>
      <c r="H156" s="77" t="n">
        <v>0.41</v>
      </c>
      <c r="I156" s="58" t="n">
        <v>0.39</v>
      </c>
      <c r="J156" s="36" t="n">
        <f aca="false">G156/D156</f>
        <v>0.294117647058824</v>
      </c>
      <c r="K156" s="19" t="n">
        <v>15</v>
      </c>
      <c r="L156" s="68" t="n">
        <v>2</v>
      </c>
      <c r="M156" s="24"/>
      <c r="N156" s="24"/>
      <c r="O156" s="24"/>
    </row>
    <row r="157" customFormat="false" ht="12.75" hidden="false" customHeight="false" outlineLevel="0" collapsed="false">
      <c r="B157" s="31" t="s">
        <v>221</v>
      </c>
      <c r="C157" s="57" t="s">
        <v>222</v>
      </c>
      <c r="D157" s="114"/>
      <c r="E157" s="57"/>
      <c r="F157" s="57" t="n">
        <v>0</v>
      </c>
      <c r="G157" s="81"/>
      <c r="H157" s="57"/>
      <c r="I157" s="58" t="n">
        <v>0</v>
      </c>
      <c r="J157" s="36" t="e">
        <f aca="false">G157/D157</f>
        <v>#DIV/0!</v>
      </c>
      <c r="K157" s="19"/>
      <c r="L157" s="46"/>
      <c r="M157" s="24"/>
      <c r="N157" s="24"/>
      <c r="O157" s="24"/>
    </row>
    <row r="158" customFormat="false" ht="13.5" hidden="false" customHeight="true" outlineLevel="0" collapsed="false">
      <c r="B158" s="59" t="s">
        <v>35</v>
      </c>
      <c r="C158" s="59"/>
      <c r="D158" s="59"/>
      <c r="E158" s="59"/>
      <c r="F158" s="59"/>
      <c r="G158" s="59"/>
      <c r="H158" s="59"/>
      <c r="I158" s="59"/>
      <c r="J158" s="59"/>
      <c r="K158" s="59"/>
      <c r="L158" s="61" t="n">
        <f aca="false">SUM(L146:L157)</f>
        <v>19</v>
      </c>
      <c r="M158" s="55"/>
      <c r="N158" s="55"/>
      <c r="O158" s="55"/>
      <c r="P158" s="1" t="n">
        <v>196</v>
      </c>
    </row>
    <row r="159" customFormat="false" ht="13.5" hidden="false" customHeight="true" outlineLevel="0" collapsed="false">
      <c r="B159" s="29" t="s">
        <v>223</v>
      </c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55"/>
      <c r="N159" s="55"/>
      <c r="O159" s="55"/>
    </row>
    <row r="160" customFormat="false" ht="13.5" hidden="false" customHeight="true" outlineLevel="0" collapsed="false">
      <c r="B160" s="31" t="s">
        <v>224</v>
      </c>
      <c r="C160" s="32" t="s">
        <v>18</v>
      </c>
      <c r="D160" s="27" t="n">
        <v>816</v>
      </c>
      <c r="E160" s="33" t="n">
        <v>272</v>
      </c>
      <c r="F160" s="19" t="n">
        <v>0</v>
      </c>
      <c r="G160" s="19" t="n">
        <v>670</v>
      </c>
      <c r="H160" s="19" t="n">
        <v>0.88</v>
      </c>
      <c r="I160" s="36" t="n">
        <f aca="false">F160/D160</f>
        <v>0</v>
      </c>
      <c r="J160" s="36" t="n">
        <f aca="false">G160/E160</f>
        <v>2.46323529411765</v>
      </c>
      <c r="K160" s="19" t="n">
        <v>1</v>
      </c>
      <c r="L160" s="33" t="n">
        <v>6</v>
      </c>
      <c r="M160" s="55"/>
      <c r="N160" s="55"/>
      <c r="O160" s="55"/>
    </row>
    <row r="161" customFormat="false" ht="13.5" hidden="false" customHeight="true" outlineLevel="0" collapsed="false">
      <c r="B161" s="31" t="s">
        <v>225</v>
      </c>
      <c r="C161" s="32" t="s">
        <v>226</v>
      </c>
      <c r="D161" s="27" t="n">
        <v>194.7</v>
      </c>
      <c r="E161" s="33" t="n">
        <v>10</v>
      </c>
      <c r="F161" s="19" t="n">
        <v>19</v>
      </c>
      <c r="G161" s="19" t="n">
        <v>21</v>
      </c>
      <c r="H161" s="19" t="n">
        <v>0.05</v>
      </c>
      <c r="I161" s="36" t="n">
        <f aca="false">F161/D161</f>
        <v>0.0975860297894196</v>
      </c>
      <c r="J161" s="36" t="n">
        <f aca="false">G161/E161</f>
        <v>2.1</v>
      </c>
      <c r="K161" s="19" t="n">
        <v>15</v>
      </c>
      <c r="L161" s="46" t="n">
        <v>2</v>
      </c>
      <c r="M161" s="55"/>
      <c r="N161" s="55"/>
      <c r="O161" s="55"/>
    </row>
    <row r="162" customFormat="false" ht="13.5" hidden="false" customHeight="true" outlineLevel="0" collapsed="false">
      <c r="B162" s="31" t="s">
        <v>227</v>
      </c>
      <c r="C162" s="32" t="s">
        <v>228</v>
      </c>
      <c r="D162" s="27" t="n">
        <v>79.3</v>
      </c>
      <c r="E162" s="33" t="n">
        <v>13</v>
      </c>
      <c r="F162" s="19" t="n">
        <v>16</v>
      </c>
      <c r="G162" s="19" t="n">
        <v>17</v>
      </c>
      <c r="H162" s="19" t="n">
        <v>0.16</v>
      </c>
      <c r="I162" s="36" t="n">
        <f aca="false">F162/D162</f>
        <v>0.201765447667087</v>
      </c>
      <c r="J162" s="36" t="n">
        <f aca="false">G162/E162</f>
        <v>1.30769230769231</v>
      </c>
      <c r="K162" s="19" t="n">
        <v>15</v>
      </c>
      <c r="L162" s="46" t="n">
        <v>2</v>
      </c>
      <c r="M162" s="55"/>
      <c r="N162" s="55"/>
      <c r="O162" s="55"/>
    </row>
    <row r="163" customFormat="false" ht="13.5" hidden="false" customHeight="true" outlineLevel="0" collapsed="false">
      <c r="B163" s="31" t="s">
        <v>229</v>
      </c>
      <c r="C163" s="32" t="s">
        <v>112</v>
      </c>
      <c r="D163" s="27" t="n">
        <v>69</v>
      </c>
      <c r="E163" s="33" t="n">
        <v>70</v>
      </c>
      <c r="F163" s="19" t="n">
        <v>0</v>
      </c>
      <c r="G163" s="19"/>
      <c r="H163" s="19" t="n">
        <v>1</v>
      </c>
      <c r="I163" s="36" t="n">
        <f aca="false">F163/D163</f>
        <v>0</v>
      </c>
      <c r="J163" s="36" t="n">
        <f aca="false">G163/E163</f>
        <v>0</v>
      </c>
      <c r="K163" s="19" t="n">
        <v>0</v>
      </c>
      <c r="L163" s="46" t="n">
        <v>0</v>
      </c>
      <c r="M163" s="55"/>
      <c r="N163" s="55"/>
      <c r="O163" s="55"/>
    </row>
    <row r="164" customFormat="false" ht="13.5" hidden="false" customHeight="true" outlineLevel="0" collapsed="false">
      <c r="B164" s="59" t="s">
        <v>35</v>
      </c>
      <c r="C164" s="59"/>
      <c r="D164" s="59"/>
      <c r="E164" s="59"/>
      <c r="F164" s="59"/>
      <c r="G164" s="59"/>
      <c r="H164" s="59"/>
      <c r="I164" s="59"/>
      <c r="J164" s="59"/>
      <c r="K164" s="59"/>
      <c r="L164" s="60" t="n">
        <f aca="false">SUM(L160:L163)</f>
        <v>10</v>
      </c>
      <c r="M164" s="55"/>
      <c r="N164" s="55"/>
      <c r="O164" s="55"/>
      <c r="P164" s="1" t="n">
        <v>708</v>
      </c>
    </row>
    <row r="165" customFormat="false" ht="12.75" hidden="false" customHeight="true" outlineLevel="0" collapsed="false">
      <c r="B165" s="29" t="s">
        <v>230</v>
      </c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30"/>
      <c r="N165" s="30"/>
      <c r="O165" s="30"/>
    </row>
    <row r="166" customFormat="false" ht="12.75" hidden="false" customHeight="true" outlineLevel="0" collapsed="false">
      <c r="B166" s="31" t="s">
        <v>231</v>
      </c>
      <c r="C166" s="32" t="s">
        <v>44</v>
      </c>
      <c r="D166" s="42" t="n">
        <v>171</v>
      </c>
      <c r="E166" s="33" t="n">
        <v>9</v>
      </c>
      <c r="F166" s="38" t="n">
        <v>12</v>
      </c>
      <c r="G166" s="112" t="n">
        <v>30</v>
      </c>
      <c r="H166" s="67" t="n">
        <v>0.02</v>
      </c>
      <c r="I166" s="51" t="n">
        <v>0.03</v>
      </c>
      <c r="J166" s="36" t="n">
        <f aca="false">G166/D166</f>
        <v>0.175438596491228</v>
      </c>
      <c r="K166" s="19" t="n">
        <v>15</v>
      </c>
      <c r="L166" s="103" t="n">
        <v>4</v>
      </c>
      <c r="M166" s="24"/>
      <c r="N166" s="24"/>
      <c r="O166" s="24"/>
    </row>
    <row r="167" customFormat="false" ht="28.5" hidden="false" customHeight="true" outlineLevel="0" collapsed="false">
      <c r="B167" s="31" t="s">
        <v>232</v>
      </c>
      <c r="C167" s="32" t="s">
        <v>233</v>
      </c>
      <c r="D167" s="27" t="n">
        <v>65.5</v>
      </c>
      <c r="E167" s="33" t="n">
        <v>6</v>
      </c>
      <c r="F167" s="38" t="n">
        <v>15</v>
      </c>
      <c r="G167" s="112" t="n">
        <v>17</v>
      </c>
      <c r="H167" s="67" t="n">
        <v>0.09</v>
      </c>
      <c r="I167" s="51" t="n">
        <v>0.22</v>
      </c>
      <c r="J167" s="36" t="n">
        <f aca="false">G167/D167</f>
        <v>0.259541984732824</v>
      </c>
      <c r="K167" s="19" t="n">
        <v>15</v>
      </c>
      <c r="L167" s="47" t="n">
        <v>2</v>
      </c>
      <c r="M167" s="24"/>
      <c r="N167" s="24"/>
      <c r="O167" s="24"/>
    </row>
    <row r="168" customFormat="false" ht="31.5" hidden="false" customHeight="true" outlineLevel="0" collapsed="false">
      <c r="B168" s="31" t="s">
        <v>234</v>
      </c>
      <c r="C168" s="32" t="s">
        <v>235</v>
      </c>
      <c r="D168" s="27" t="n">
        <v>69.3</v>
      </c>
      <c r="E168" s="33" t="n">
        <v>2</v>
      </c>
      <c r="F168" s="38" t="n">
        <v>14</v>
      </c>
      <c r="G168" s="112" t="n">
        <v>14</v>
      </c>
      <c r="H168" s="67" t="n">
        <v>0.02</v>
      </c>
      <c r="I168" s="51" t="n">
        <v>0.17</v>
      </c>
      <c r="J168" s="36" t="n">
        <f aca="false">G168/D168</f>
        <v>0.202020202020202</v>
      </c>
      <c r="K168" s="19" t="n">
        <v>15</v>
      </c>
      <c r="L168" s="115" t="n">
        <v>2</v>
      </c>
      <c r="M168" s="24"/>
      <c r="N168" s="24"/>
      <c r="O168" s="24"/>
    </row>
    <row r="169" customFormat="false" ht="30.75" hidden="false" customHeight="true" outlineLevel="0" collapsed="false">
      <c r="B169" s="31" t="s">
        <v>236</v>
      </c>
      <c r="C169" s="32" t="s">
        <v>237</v>
      </c>
      <c r="D169" s="27" t="n">
        <v>66.2</v>
      </c>
      <c r="E169" s="33" t="n">
        <v>5</v>
      </c>
      <c r="F169" s="38" t="n">
        <v>18</v>
      </c>
      <c r="G169" s="112" t="n">
        <v>19</v>
      </c>
      <c r="H169" s="67" t="n">
        <v>0.07</v>
      </c>
      <c r="I169" s="51" t="n">
        <v>0.27</v>
      </c>
      <c r="J169" s="36" t="n">
        <f aca="false">G169/D169</f>
        <v>0.287009063444109</v>
      </c>
      <c r="K169" s="19" t="n">
        <v>15</v>
      </c>
      <c r="L169" s="47" t="n">
        <v>2</v>
      </c>
      <c r="M169" s="24"/>
      <c r="N169" s="24"/>
      <c r="O169" s="24"/>
    </row>
    <row r="170" customFormat="false" ht="30.75" hidden="false" customHeight="true" outlineLevel="0" collapsed="false">
      <c r="B170" s="31" t="s">
        <v>238</v>
      </c>
      <c r="C170" s="32" t="s">
        <v>239</v>
      </c>
      <c r="D170" s="27" t="n">
        <v>78.5</v>
      </c>
      <c r="E170" s="33" t="n">
        <v>3</v>
      </c>
      <c r="F170" s="38" t="n">
        <v>12</v>
      </c>
      <c r="G170" s="112" t="n">
        <v>16</v>
      </c>
      <c r="H170" s="67" t="n">
        <v>0.03</v>
      </c>
      <c r="I170" s="51" t="n">
        <v>0.15</v>
      </c>
      <c r="J170" s="36" t="n">
        <f aca="false">G170/D170</f>
        <v>0.203821656050955</v>
      </c>
      <c r="K170" s="19" t="n">
        <v>15</v>
      </c>
      <c r="L170" s="47" t="n">
        <v>1</v>
      </c>
      <c r="M170" s="24"/>
      <c r="N170" s="24"/>
      <c r="O170" s="24"/>
    </row>
    <row r="171" customFormat="false" ht="33.75" hidden="false" customHeight="true" outlineLevel="0" collapsed="false">
      <c r="B171" s="31" t="s">
        <v>240</v>
      </c>
      <c r="C171" s="32" t="s">
        <v>241</v>
      </c>
      <c r="D171" s="27" t="n">
        <v>81</v>
      </c>
      <c r="E171" s="33" t="n">
        <v>4</v>
      </c>
      <c r="F171" s="38" t="n">
        <v>21</v>
      </c>
      <c r="G171" s="112" t="n">
        <v>23</v>
      </c>
      <c r="H171" s="67" t="n">
        <v>0.04</v>
      </c>
      <c r="I171" s="51" t="n">
        <v>0.25</v>
      </c>
      <c r="J171" s="36" t="n">
        <f aca="false">G171/D171</f>
        <v>0.283950617283951</v>
      </c>
      <c r="K171" s="19" t="n">
        <v>15</v>
      </c>
      <c r="L171" s="47" t="n">
        <v>3</v>
      </c>
      <c r="M171" s="24"/>
      <c r="N171" s="24"/>
      <c r="O171" s="24"/>
    </row>
    <row r="172" customFormat="false" ht="21" hidden="false" customHeight="true" outlineLevel="0" collapsed="false">
      <c r="B172" s="31" t="s">
        <v>242</v>
      </c>
      <c r="C172" s="32" t="s">
        <v>243</v>
      </c>
      <c r="D172" s="27" t="n">
        <v>49.6</v>
      </c>
      <c r="E172" s="33" t="n">
        <v>8</v>
      </c>
      <c r="F172" s="38" t="n">
        <v>6</v>
      </c>
      <c r="G172" s="112" t="n">
        <v>12</v>
      </c>
      <c r="H172" s="39" t="n">
        <v>0.16</v>
      </c>
      <c r="I172" s="51" t="n">
        <v>0.12</v>
      </c>
      <c r="J172" s="36" t="n">
        <f aca="false">G172/D172</f>
        <v>0.241935483870968</v>
      </c>
      <c r="K172" s="19" t="n">
        <v>15</v>
      </c>
      <c r="L172" s="47" t="n">
        <v>0</v>
      </c>
      <c r="M172" s="24"/>
      <c r="N172" s="24"/>
      <c r="O172" s="24"/>
    </row>
    <row r="173" customFormat="false" ht="27.75" hidden="false" customHeight="true" outlineLevel="0" collapsed="false">
      <c r="B173" s="31" t="s">
        <v>244</v>
      </c>
      <c r="C173" s="32" t="s">
        <v>245</v>
      </c>
      <c r="D173" s="27" t="n">
        <v>74.1</v>
      </c>
      <c r="E173" s="33" t="n">
        <v>3</v>
      </c>
      <c r="F173" s="38" t="n">
        <v>0</v>
      </c>
      <c r="G173" s="112" t="n">
        <v>4</v>
      </c>
      <c r="H173" s="67" t="n">
        <v>0.04</v>
      </c>
      <c r="I173" s="51" t="n">
        <v>0</v>
      </c>
      <c r="J173" s="36" t="n">
        <f aca="false">G173/D173</f>
        <v>0.0539811066126856</v>
      </c>
      <c r="K173" s="19" t="n">
        <v>0</v>
      </c>
      <c r="L173" s="47" t="n">
        <v>0</v>
      </c>
      <c r="M173" s="24"/>
      <c r="N173" s="24"/>
      <c r="O173" s="24"/>
    </row>
    <row r="174" customFormat="false" ht="25.5" hidden="false" customHeight="true" outlineLevel="0" collapsed="false">
      <c r="B174" s="31" t="s">
        <v>246</v>
      </c>
      <c r="C174" s="32" t="s">
        <v>247</v>
      </c>
      <c r="D174" s="27" t="n">
        <v>34.5</v>
      </c>
      <c r="E174" s="33" t="n">
        <v>18</v>
      </c>
      <c r="F174" s="38" t="n">
        <v>13</v>
      </c>
      <c r="G174" s="116" t="n">
        <v>36</v>
      </c>
      <c r="H174" s="39" t="n">
        <v>0.52</v>
      </c>
      <c r="I174" s="51" t="n">
        <v>0.37</v>
      </c>
      <c r="J174" s="36" t="n">
        <f aca="false">G174/D174</f>
        <v>1.04347826086957</v>
      </c>
      <c r="K174" s="19" t="n">
        <v>15</v>
      </c>
      <c r="L174" s="47" t="n">
        <v>3</v>
      </c>
      <c r="M174" s="24"/>
      <c r="N174" s="24"/>
      <c r="O174" s="24"/>
    </row>
    <row r="175" customFormat="false" ht="12.75" hidden="false" customHeight="true" outlineLevel="0" collapsed="false">
      <c r="B175" s="31" t="s">
        <v>248</v>
      </c>
      <c r="C175" s="32" t="s">
        <v>249</v>
      </c>
      <c r="D175" s="27" t="n">
        <v>11.2</v>
      </c>
      <c r="E175" s="33" t="n">
        <v>5</v>
      </c>
      <c r="F175" s="38" t="n">
        <v>0</v>
      </c>
      <c r="G175" s="116" t="n">
        <v>26</v>
      </c>
      <c r="H175" s="39" t="n">
        <v>0.44</v>
      </c>
      <c r="I175" s="51" t="n">
        <v>0</v>
      </c>
      <c r="J175" s="36" t="n">
        <f aca="false">G175/D175</f>
        <v>2.32142857142857</v>
      </c>
      <c r="K175" s="19" t="n">
        <v>0</v>
      </c>
      <c r="L175" s="47" t="n">
        <v>2</v>
      </c>
      <c r="M175" s="24"/>
      <c r="N175" s="24"/>
      <c r="O175" s="24"/>
    </row>
    <row r="176" customFormat="false" ht="12.75" hidden="false" customHeight="true" outlineLevel="0" collapsed="false">
      <c r="B176" s="31" t="s">
        <v>250</v>
      </c>
      <c r="C176" s="32" t="s">
        <v>251</v>
      </c>
      <c r="D176" s="27" t="n">
        <v>11.2</v>
      </c>
      <c r="E176" s="33" t="n">
        <v>8</v>
      </c>
      <c r="F176" s="38" t="n">
        <v>0</v>
      </c>
      <c r="G176" s="112" t="n">
        <v>7</v>
      </c>
      <c r="H176" s="39" t="n">
        <v>0.71</v>
      </c>
      <c r="I176" s="51" t="n">
        <v>0</v>
      </c>
      <c r="J176" s="36" t="n">
        <f aca="false">G176/D176</f>
        <v>0.625</v>
      </c>
      <c r="K176" s="19" t="n">
        <v>15</v>
      </c>
      <c r="L176" s="47" t="n">
        <v>1</v>
      </c>
      <c r="M176" s="24"/>
      <c r="N176" s="24"/>
      <c r="O176" s="24"/>
    </row>
    <row r="177" customFormat="false" ht="12.75" hidden="false" customHeight="true" outlineLevel="0" collapsed="false">
      <c r="B177" s="31" t="s">
        <v>252</v>
      </c>
      <c r="C177" s="32" t="s">
        <v>253</v>
      </c>
      <c r="D177" s="27" t="n">
        <v>18.6</v>
      </c>
      <c r="E177" s="33" t="n">
        <v>20</v>
      </c>
      <c r="F177" s="38" t="n">
        <v>0</v>
      </c>
      <c r="G177" s="116" t="n">
        <v>39</v>
      </c>
      <c r="H177" s="39" t="n">
        <v>1</v>
      </c>
      <c r="I177" s="51" t="n">
        <v>0</v>
      </c>
      <c r="J177" s="36" t="n">
        <f aca="false">G177/D177</f>
        <v>2.09677419354839</v>
      </c>
      <c r="K177" s="19" t="n">
        <v>10</v>
      </c>
      <c r="L177" s="47" t="n">
        <v>2</v>
      </c>
      <c r="M177" s="24"/>
      <c r="N177" s="24"/>
      <c r="O177" s="24"/>
    </row>
    <row r="178" customFormat="false" ht="12.75" hidden="false" customHeight="false" outlineLevel="0" collapsed="false">
      <c r="B178" s="31" t="s">
        <v>254</v>
      </c>
      <c r="C178" s="32" t="s">
        <v>255</v>
      </c>
      <c r="D178" s="27" t="n">
        <v>42.6</v>
      </c>
      <c r="E178" s="33" t="n">
        <v>9</v>
      </c>
      <c r="F178" s="38" t="n">
        <v>5</v>
      </c>
      <c r="G178" s="112" t="n">
        <v>15</v>
      </c>
      <c r="H178" s="39" t="n">
        <v>0.2</v>
      </c>
      <c r="I178" s="51" t="n">
        <v>0.11</v>
      </c>
      <c r="J178" s="36" t="n">
        <f aca="false">G178/D178</f>
        <v>0.352112676056338</v>
      </c>
      <c r="K178" s="20" t="n">
        <v>15</v>
      </c>
      <c r="L178" s="47" t="n">
        <v>2</v>
      </c>
      <c r="M178" s="24"/>
      <c r="N178" s="24"/>
      <c r="O178" s="24"/>
    </row>
    <row r="179" customFormat="false" ht="12.75" hidden="false" customHeight="true" outlineLevel="0" collapsed="false">
      <c r="B179" s="59" t="s">
        <v>35</v>
      </c>
      <c r="C179" s="59"/>
      <c r="D179" s="59"/>
      <c r="E179" s="59"/>
      <c r="F179" s="59"/>
      <c r="G179" s="59"/>
      <c r="H179" s="59"/>
      <c r="I179" s="59"/>
      <c r="J179" s="59"/>
      <c r="K179" s="59"/>
      <c r="L179" s="117" t="n">
        <f aca="false">SUM(L166:L178)</f>
        <v>24</v>
      </c>
      <c r="M179" s="24"/>
      <c r="N179" s="24"/>
      <c r="O179" s="24"/>
      <c r="P179" s="56" t="n">
        <v>258</v>
      </c>
    </row>
    <row r="180" customFormat="false" ht="15" hidden="false" customHeight="true" outlineLevel="0" collapsed="false">
      <c r="B180" s="118" t="s">
        <v>256</v>
      </c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24"/>
      <c r="N180" s="24"/>
      <c r="O180" s="24"/>
    </row>
    <row r="181" customFormat="false" ht="12.75" hidden="false" customHeight="false" outlineLevel="0" collapsed="false">
      <c r="B181" s="31" t="s">
        <v>257</v>
      </c>
      <c r="C181" s="119" t="s">
        <v>44</v>
      </c>
      <c r="D181" s="120" t="n">
        <v>0</v>
      </c>
      <c r="E181" s="120" t="n">
        <v>0</v>
      </c>
      <c r="F181" s="120" t="n">
        <v>0</v>
      </c>
      <c r="G181" s="121" t="n">
        <v>0</v>
      </c>
      <c r="H181" s="120" t="n">
        <v>0</v>
      </c>
      <c r="I181" s="120" t="n">
        <v>0</v>
      </c>
      <c r="J181" s="120" t="n">
        <v>0</v>
      </c>
      <c r="K181" s="120" t="n">
        <v>0</v>
      </c>
      <c r="L181" s="120" t="n">
        <v>0</v>
      </c>
      <c r="M181" s="24" t="n">
        <v>0</v>
      </c>
      <c r="N181" s="24" t="n">
        <v>0</v>
      </c>
      <c r="O181" s="24" t="n">
        <v>0</v>
      </c>
    </row>
    <row r="182" customFormat="false" ht="28.5" hidden="false" customHeight="true" outlineLevel="0" collapsed="false">
      <c r="B182" s="31" t="s">
        <v>258</v>
      </c>
      <c r="C182" s="122" t="s">
        <v>259</v>
      </c>
      <c r="D182" s="123" t="n">
        <v>394.4</v>
      </c>
      <c r="E182" s="123" t="n">
        <v>10</v>
      </c>
      <c r="F182" s="123" t="n">
        <v>23</v>
      </c>
      <c r="G182" s="124" t="n">
        <v>24</v>
      </c>
      <c r="H182" s="123" t="n">
        <v>0.03</v>
      </c>
      <c r="I182" s="123" t="n">
        <v>0.06</v>
      </c>
      <c r="J182" s="123" t="n">
        <v>0.07</v>
      </c>
      <c r="K182" s="123" t="n">
        <v>15</v>
      </c>
      <c r="L182" s="125" t="n">
        <v>4</v>
      </c>
      <c r="M182" s="24" t="n">
        <v>1</v>
      </c>
      <c r="N182" s="24" t="n">
        <v>1</v>
      </c>
      <c r="O182" s="24" t="n">
        <v>6</v>
      </c>
    </row>
    <row r="183" customFormat="false" ht="12.75" hidden="false" customHeight="true" outlineLevel="0" collapsed="false">
      <c r="B183" s="59" t="s">
        <v>35</v>
      </c>
      <c r="C183" s="59"/>
      <c r="D183" s="59"/>
      <c r="E183" s="59"/>
      <c r="F183" s="59"/>
      <c r="G183" s="59"/>
      <c r="H183" s="59"/>
      <c r="I183" s="59"/>
      <c r="J183" s="59"/>
      <c r="K183" s="59"/>
      <c r="L183" s="126" t="n">
        <f aca="false">SUM(L181:L182)</f>
        <v>4</v>
      </c>
      <c r="M183" s="24"/>
      <c r="N183" s="24"/>
      <c r="O183" s="24"/>
      <c r="P183" s="1" t="n">
        <v>27</v>
      </c>
    </row>
    <row r="184" customFormat="false" ht="18.75" hidden="false" customHeight="true" outlineLevel="0" collapsed="false">
      <c r="B184" s="29" t="s">
        <v>260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55"/>
      <c r="N184" s="55"/>
      <c r="O184" s="55"/>
    </row>
    <row r="185" customFormat="false" ht="18.75" hidden="false" customHeight="true" outlineLevel="0" collapsed="false">
      <c r="B185" s="31" t="s">
        <v>261</v>
      </c>
      <c r="C185" s="32" t="s">
        <v>18</v>
      </c>
      <c r="D185" s="27" t="n">
        <v>236.4</v>
      </c>
      <c r="E185" s="20" t="n">
        <v>0</v>
      </c>
      <c r="F185" s="43" t="n">
        <v>15</v>
      </c>
      <c r="G185" s="127" t="n">
        <v>15</v>
      </c>
      <c r="H185" s="128" t="n">
        <v>0</v>
      </c>
      <c r="I185" s="128" t="n">
        <v>0.06</v>
      </c>
      <c r="J185" s="36" t="n">
        <f aca="false">G185/D185</f>
        <v>0.0634517766497462</v>
      </c>
      <c r="K185" s="20" t="n">
        <v>15</v>
      </c>
      <c r="L185" s="43" t="n">
        <v>2</v>
      </c>
      <c r="M185" s="93" t="n">
        <v>12</v>
      </c>
      <c r="N185" s="55"/>
      <c r="O185" s="55"/>
    </row>
    <row r="186" customFormat="false" ht="30.75" hidden="false" customHeight="true" outlineLevel="0" collapsed="false">
      <c r="B186" s="31" t="s">
        <v>262</v>
      </c>
      <c r="C186" s="32" t="s">
        <v>263</v>
      </c>
      <c r="D186" s="27" t="n">
        <v>185</v>
      </c>
      <c r="E186" s="20" t="n">
        <v>0</v>
      </c>
      <c r="F186" s="43" t="n">
        <v>0</v>
      </c>
      <c r="G186" s="127" t="n">
        <v>0</v>
      </c>
      <c r="H186" s="128" t="n">
        <v>0</v>
      </c>
      <c r="I186" s="128" t="n">
        <v>0</v>
      </c>
      <c r="J186" s="36" t="n">
        <f aca="false">G186/D186</f>
        <v>0</v>
      </c>
      <c r="K186" s="20" t="n">
        <v>0</v>
      </c>
      <c r="L186" s="49" t="n">
        <v>0</v>
      </c>
      <c r="M186" s="129" t="n">
        <v>17</v>
      </c>
      <c r="N186" s="55"/>
      <c r="O186" s="55"/>
    </row>
    <row r="187" customFormat="false" ht="24.75" hidden="false" customHeight="true" outlineLevel="0" collapsed="false">
      <c r="B187" s="31" t="s">
        <v>264</v>
      </c>
      <c r="C187" s="32" t="s">
        <v>265</v>
      </c>
      <c r="D187" s="27" t="n">
        <v>122</v>
      </c>
      <c r="E187" s="20" t="n">
        <v>0</v>
      </c>
      <c r="F187" s="43" t="n">
        <v>10</v>
      </c>
      <c r="G187" s="127" t="n">
        <v>3</v>
      </c>
      <c r="H187" s="128" t="n">
        <v>0</v>
      </c>
      <c r="I187" s="128" t="n">
        <v>0.1</v>
      </c>
      <c r="J187" s="36" t="n">
        <f aca="false">G187/D187</f>
        <v>0.0245901639344262</v>
      </c>
      <c r="K187" s="20" t="n">
        <v>0</v>
      </c>
      <c r="L187" s="49" t="n">
        <v>0</v>
      </c>
      <c r="M187" s="129" t="n">
        <v>51</v>
      </c>
      <c r="N187" s="55"/>
      <c r="O187" s="55"/>
    </row>
    <row r="188" customFormat="false" ht="18.75" hidden="false" customHeight="true" outlineLevel="0" collapsed="false">
      <c r="B188" s="31" t="s">
        <v>266</v>
      </c>
      <c r="C188" s="32" t="s">
        <v>267</v>
      </c>
      <c r="D188" s="27" t="n">
        <v>8.4</v>
      </c>
      <c r="E188" s="20" t="n">
        <v>0</v>
      </c>
      <c r="F188" s="43" t="n">
        <v>0</v>
      </c>
      <c r="G188" s="127" t="n">
        <v>0</v>
      </c>
      <c r="H188" s="128" t="n">
        <v>0</v>
      </c>
      <c r="I188" s="128" t="n">
        <v>0</v>
      </c>
      <c r="J188" s="36" t="n">
        <f aca="false">G188/D188</f>
        <v>0</v>
      </c>
      <c r="K188" s="20" t="n">
        <v>0</v>
      </c>
      <c r="L188" s="49" t="n">
        <v>0</v>
      </c>
      <c r="M188" s="93" t="n">
        <v>2</v>
      </c>
      <c r="N188" s="55"/>
      <c r="O188" s="55"/>
    </row>
    <row r="189" customFormat="false" ht="18.75" hidden="false" customHeight="true" outlineLevel="0" collapsed="false">
      <c r="B189" s="31" t="s">
        <v>268</v>
      </c>
      <c r="C189" s="32" t="s">
        <v>269</v>
      </c>
      <c r="D189" s="27" t="n">
        <v>4.3</v>
      </c>
      <c r="E189" s="20" t="n">
        <v>0</v>
      </c>
      <c r="F189" s="43" t="n">
        <v>0</v>
      </c>
      <c r="G189" s="127" t="n">
        <v>0</v>
      </c>
      <c r="H189" s="128" t="n">
        <v>0</v>
      </c>
      <c r="I189" s="128" t="n">
        <v>0</v>
      </c>
      <c r="J189" s="36" t="n">
        <f aca="false">G189/D189</f>
        <v>0</v>
      </c>
      <c r="K189" s="20" t="n">
        <v>0</v>
      </c>
      <c r="L189" s="49" t="n">
        <v>0</v>
      </c>
      <c r="M189" s="93" t="n">
        <v>4</v>
      </c>
      <c r="N189" s="55"/>
      <c r="O189" s="55"/>
    </row>
    <row r="190" customFormat="false" ht="18.75" hidden="false" customHeight="true" outlineLevel="0" collapsed="false">
      <c r="B190" s="130" t="s">
        <v>35</v>
      </c>
      <c r="C190" s="130"/>
      <c r="D190" s="130"/>
      <c r="E190" s="130"/>
      <c r="F190" s="130"/>
      <c r="G190" s="130"/>
      <c r="H190" s="130"/>
      <c r="I190" s="130"/>
      <c r="J190" s="130"/>
      <c r="K190" s="130"/>
      <c r="L190" s="54" t="n">
        <f aca="false">SUM(L185:L189)</f>
        <v>2</v>
      </c>
      <c r="M190" s="93"/>
      <c r="N190" s="55"/>
      <c r="O190" s="55"/>
      <c r="P190" s="1" t="n">
        <v>18</v>
      </c>
    </row>
    <row r="191" customFormat="false" ht="12.75" hidden="false" customHeight="true" outlineLevel="0" collapsed="false">
      <c r="B191" s="29" t="s">
        <v>270</v>
      </c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131" t="n">
        <f aca="false">SUM(M185:M189)</f>
        <v>86</v>
      </c>
      <c r="N191" s="30"/>
      <c r="O191" s="30"/>
    </row>
    <row r="192" customFormat="false" ht="12.75" hidden="false" customHeight="true" outlineLevel="0" collapsed="false">
      <c r="B192" s="31" t="s">
        <v>271</v>
      </c>
      <c r="C192" s="32" t="s">
        <v>18</v>
      </c>
      <c r="D192" s="27" t="n">
        <v>246.2</v>
      </c>
      <c r="E192" s="33" t="n">
        <v>112</v>
      </c>
      <c r="F192" s="19" t="n">
        <v>0</v>
      </c>
      <c r="G192" s="39" t="n">
        <v>118</v>
      </c>
      <c r="H192" s="39" t="n">
        <f aca="false">E192/D192</f>
        <v>0.454914703493095</v>
      </c>
      <c r="I192" s="51" t="n">
        <v>0</v>
      </c>
      <c r="J192" s="132" t="n">
        <f aca="false">G192/D192</f>
        <v>0.479285134037368</v>
      </c>
      <c r="K192" s="19" t="n">
        <v>6</v>
      </c>
      <c r="L192" s="19" t="n">
        <v>5</v>
      </c>
      <c r="M192" s="24"/>
      <c r="N192" s="24"/>
      <c r="O192" s="24"/>
    </row>
    <row r="193" customFormat="false" ht="25.5" hidden="false" customHeight="true" outlineLevel="0" collapsed="false">
      <c r="B193" s="31" t="s">
        <v>272</v>
      </c>
      <c r="C193" s="32" t="s">
        <v>273</v>
      </c>
      <c r="D193" s="27" t="n">
        <v>152.3</v>
      </c>
      <c r="E193" s="33" t="n">
        <v>37</v>
      </c>
      <c r="F193" s="19" t="n">
        <v>27</v>
      </c>
      <c r="G193" s="39" t="n">
        <v>27</v>
      </c>
      <c r="H193" s="39" t="n">
        <f aca="false">E193/D193</f>
        <v>0.242941562705187</v>
      </c>
      <c r="I193" s="51" t="n">
        <v>0.01</v>
      </c>
      <c r="J193" s="132" t="n">
        <f aca="false">G193/D193</f>
        <v>0.177281680892974</v>
      </c>
      <c r="K193" s="46" t="n">
        <v>15</v>
      </c>
      <c r="L193" s="46" t="n">
        <v>4</v>
      </c>
      <c r="M193" s="24"/>
      <c r="N193" s="24"/>
      <c r="O193" s="24"/>
    </row>
    <row r="194" customFormat="false" ht="12.75" hidden="false" customHeight="false" outlineLevel="0" collapsed="false">
      <c r="B194" s="31" t="s">
        <v>274</v>
      </c>
      <c r="C194" s="32" t="s">
        <v>275</v>
      </c>
      <c r="D194" s="27" t="n">
        <v>17.9</v>
      </c>
      <c r="E194" s="33" t="n">
        <v>0</v>
      </c>
      <c r="F194" s="19" t="n">
        <v>0</v>
      </c>
      <c r="G194" s="39" t="n">
        <v>0</v>
      </c>
      <c r="H194" s="39" t="n">
        <f aca="false">E194/D194</f>
        <v>0</v>
      </c>
      <c r="I194" s="51" t="n">
        <v>0</v>
      </c>
      <c r="J194" s="132" t="n">
        <f aca="false">G194/D194</f>
        <v>0</v>
      </c>
      <c r="K194" s="19" t="n">
        <v>0</v>
      </c>
      <c r="L194" s="46" t="n">
        <v>0</v>
      </c>
      <c r="M194" s="24"/>
      <c r="N194" s="24"/>
      <c r="O194" s="24"/>
    </row>
    <row r="195" customFormat="false" ht="18.75" hidden="false" customHeight="true" outlineLevel="0" collapsed="false">
      <c r="B195" s="59" t="s">
        <v>35</v>
      </c>
      <c r="C195" s="59"/>
      <c r="D195" s="59"/>
      <c r="E195" s="59"/>
      <c r="F195" s="59"/>
      <c r="G195" s="59"/>
      <c r="H195" s="59"/>
      <c r="I195" s="59"/>
      <c r="J195" s="59"/>
      <c r="K195" s="59"/>
      <c r="L195" s="61" t="n">
        <f aca="false">SUM(L192:L194)</f>
        <v>9</v>
      </c>
      <c r="M195" s="55"/>
      <c r="N195" s="55"/>
      <c r="O195" s="55"/>
      <c r="P195" s="1" t="n">
        <v>145</v>
      </c>
    </row>
    <row r="196" customFormat="false" ht="19.5" hidden="false" customHeight="true" outlineLevel="0" collapsed="false">
      <c r="B196" s="59" t="s">
        <v>276</v>
      </c>
      <c r="C196" s="59"/>
      <c r="D196" s="59"/>
      <c r="E196" s="59"/>
      <c r="F196" s="59"/>
      <c r="G196" s="59"/>
      <c r="H196" s="59"/>
      <c r="I196" s="59"/>
      <c r="J196" s="59"/>
      <c r="K196" s="59"/>
      <c r="L196" s="61" t="n">
        <f aca="false">L195+L190+L183+L179+L164+L158+L144+L135+L132+L127+L118+L105+L93+L89+L83+L74+L65+L54+L50+L46+L41+L35+L30+L25</f>
        <v>240</v>
      </c>
      <c r="M196" s="133"/>
      <c r="N196" s="55"/>
      <c r="O196" s="55"/>
    </row>
    <row r="197" customFormat="false" ht="12.75" hidden="false" customHeight="true" outlineLevel="0" collapsed="false">
      <c r="B197" s="59" t="s">
        <v>277</v>
      </c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134"/>
      <c r="N197" s="134"/>
      <c r="O197" s="134"/>
    </row>
    <row r="198" customFormat="false" ht="12.75" hidden="false" customHeight="false" outlineLevel="0" collapsed="false"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135"/>
      <c r="N198" s="135"/>
      <c r="O198" s="135"/>
    </row>
    <row r="200" customFormat="false" ht="12.75" hidden="false" customHeight="false" outlineLevel="0" collapsed="false">
      <c r="G200" s="136" t="n">
        <v>4411</v>
      </c>
    </row>
  </sheetData>
  <mergeCells count="162">
    <mergeCell ref="B1:O1"/>
    <mergeCell ref="B3:O4"/>
    <mergeCell ref="B6:O6"/>
    <mergeCell ref="B7:O7"/>
    <mergeCell ref="B8:O8"/>
    <mergeCell ref="C10:C14"/>
    <mergeCell ref="D10:D14"/>
    <mergeCell ref="E10:G12"/>
    <mergeCell ref="H10:J12"/>
    <mergeCell ref="K10:L10"/>
    <mergeCell ref="B11:B14"/>
    <mergeCell ref="K11:K14"/>
    <mergeCell ref="L11:L14"/>
    <mergeCell ref="M11:O11"/>
    <mergeCell ref="M12:O12"/>
    <mergeCell ref="E13:E14"/>
    <mergeCell ref="F13:F14"/>
    <mergeCell ref="G13:G14"/>
    <mergeCell ref="H13:H14"/>
    <mergeCell ref="I13:I14"/>
    <mergeCell ref="J13:J14"/>
    <mergeCell ref="M13:O14"/>
    <mergeCell ref="M15:O15"/>
    <mergeCell ref="B16:L16"/>
    <mergeCell ref="N17:O17"/>
    <mergeCell ref="N18:O18"/>
    <mergeCell ref="N20:O20"/>
    <mergeCell ref="N21:O21"/>
    <mergeCell ref="C23:K23"/>
    <mergeCell ref="N23:O23"/>
    <mergeCell ref="B25:K25"/>
    <mergeCell ref="N25:O25"/>
    <mergeCell ref="B26:L26"/>
    <mergeCell ref="N27:O27"/>
    <mergeCell ref="N28:O28"/>
    <mergeCell ref="B30:K30"/>
    <mergeCell ref="N30:O30"/>
    <mergeCell ref="B31:L31"/>
    <mergeCell ref="N32:O32"/>
    <mergeCell ref="N33:O33"/>
    <mergeCell ref="N34:O34"/>
    <mergeCell ref="B35:K35"/>
    <mergeCell ref="N35:O35"/>
    <mergeCell ref="B36:L36"/>
    <mergeCell ref="B41:K41"/>
    <mergeCell ref="B42:L42"/>
    <mergeCell ref="N43:O43"/>
    <mergeCell ref="B46:K46"/>
    <mergeCell ref="N46:O46"/>
    <mergeCell ref="B47:L47"/>
    <mergeCell ref="B50:K50"/>
    <mergeCell ref="B51:L51"/>
    <mergeCell ref="N52:O52"/>
    <mergeCell ref="N53:O53"/>
    <mergeCell ref="B54:K54"/>
    <mergeCell ref="N54:O54"/>
    <mergeCell ref="B55:L55"/>
    <mergeCell ref="N56:O56"/>
    <mergeCell ref="N57:O57"/>
    <mergeCell ref="N58:O58"/>
    <mergeCell ref="N59:O59"/>
    <mergeCell ref="N60:O60"/>
    <mergeCell ref="N61:O61"/>
    <mergeCell ref="N62:O62"/>
    <mergeCell ref="B65:K65"/>
    <mergeCell ref="N65:O65"/>
    <mergeCell ref="B66:L66"/>
    <mergeCell ref="N67:O67"/>
    <mergeCell ref="C68:K68"/>
    <mergeCell ref="N69:O69"/>
    <mergeCell ref="N70:O70"/>
    <mergeCell ref="N71:O71"/>
    <mergeCell ref="N72:O72"/>
    <mergeCell ref="N73:O73"/>
    <mergeCell ref="B74:K74"/>
    <mergeCell ref="N74:O74"/>
    <mergeCell ref="B75:L75"/>
    <mergeCell ref="N76:O76"/>
    <mergeCell ref="B83:K83"/>
    <mergeCell ref="N83:O83"/>
    <mergeCell ref="B84:L84"/>
    <mergeCell ref="N85:O85"/>
    <mergeCell ref="N86:O86"/>
    <mergeCell ref="B89:K89"/>
    <mergeCell ref="N89:O89"/>
    <mergeCell ref="B90:L90"/>
    <mergeCell ref="B93:K93"/>
    <mergeCell ref="B94:O94"/>
    <mergeCell ref="B100:K100"/>
    <mergeCell ref="B101:L101"/>
    <mergeCell ref="N102:O102"/>
    <mergeCell ref="N103:O103"/>
    <mergeCell ref="N104:O104"/>
    <mergeCell ref="B105:K105"/>
    <mergeCell ref="N105:O105"/>
    <mergeCell ref="B106:L106"/>
    <mergeCell ref="N107:O107"/>
    <mergeCell ref="N108:O108"/>
    <mergeCell ref="N109:O109"/>
    <mergeCell ref="N110:O110"/>
    <mergeCell ref="N114:O114"/>
    <mergeCell ref="N115:O115"/>
    <mergeCell ref="B118:K118"/>
    <mergeCell ref="N118:O118"/>
    <mergeCell ref="B119:L119"/>
    <mergeCell ref="N120:O120"/>
    <mergeCell ref="N121:O121"/>
    <mergeCell ref="N122:O122"/>
    <mergeCell ref="N123:O123"/>
    <mergeCell ref="B127:K127"/>
    <mergeCell ref="N127:O127"/>
    <mergeCell ref="B128:L128"/>
    <mergeCell ref="N129:O129"/>
    <mergeCell ref="N130:O130"/>
    <mergeCell ref="N131:O131"/>
    <mergeCell ref="B132:K132"/>
    <mergeCell ref="N132:O132"/>
    <mergeCell ref="B133:L133"/>
    <mergeCell ref="N134:O134"/>
    <mergeCell ref="B135:K135"/>
    <mergeCell ref="N135:O135"/>
    <mergeCell ref="B136:L136"/>
    <mergeCell ref="N137:O137"/>
    <mergeCell ref="N138:O138"/>
    <mergeCell ref="N139:O139"/>
    <mergeCell ref="N140:O140"/>
    <mergeCell ref="N141:O141"/>
    <mergeCell ref="B144:K144"/>
    <mergeCell ref="N144:O144"/>
    <mergeCell ref="B145:L145"/>
    <mergeCell ref="N146:O146"/>
    <mergeCell ref="N147:O147"/>
    <mergeCell ref="B158:K158"/>
    <mergeCell ref="N158:O158"/>
    <mergeCell ref="B159:L159"/>
    <mergeCell ref="B164:K164"/>
    <mergeCell ref="B165:L165"/>
    <mergeCell ref="N166:O166"/>
    <mergeCell ref="N167:O167"/>
    <mergeCell ref="N168:O168"/>
    <mergeCell ref="N169:O169"/>
    <mergeCell ref="N170:O170"/>
    <mergeCell ref="N171:O171"/>
    <mergeCell ref="N172:O172"/>
    <mergeCell ref="N173:O173"/>
    <mergeCell ref="N174:O174"/>
    <mergeCell ref="N175:O175"/>
    <mergeCell ref="N176:O176"/>
    <mergeCell ref="N177:O177"/>
    <mergeCell ref="B179:K179"/>
    <mergeCell ref="B180:L180"/>
    <mergeCell ref="B183:K183"/>
    <mergeCell ref="B184:L184"/>
    <mergeCell ref="B190:K190"/>
    <mergeCell ref="B191:L191"/>
    <mergeCell ref="N192:O192"/>
    <mergeCell ref="N193:O193"/>
    <mergeCell ref="B195:K195"/>
    <mergeCell ref="N195:O195"/>
    <mergeCell ref="B196:K196"/>
    <mergeCell ref="N196:O196"/>
    <mergeCell ref="B197:L1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6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L144" activeCellId="0" sqref="D144:L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14"/>
    <col collapsed="false" customWidth="true" hidden="false" outlineLevel="0" max="3" min="3" style="1" width="29.99"/>
    <col collapsed="false" customWidth="false" hidden="false" outlineLevel="0" max="4" min="4" style="2" width="9.14"/>
    <col collapsed="false" customWidth="false" hidden="false" outlineLevel="0" max="6" min="5" style="1" width="9.14"/>
    <col collapsed="false" customWidth="false" hidden="false" outlineLevel="0" max="7" min="7" style="3" width="9.14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0" min="10" style="1" width="11.56"/>
    <col collapsed="false" customWidth="true" hidden="false" outlineLevel="0" max="11" min="11" style="1" width="12.7"/>
    <col collapsed="false" customWidth="true" hidden="false" outlineLevel="0" max="12" min="12" style="1" width="15.7"/>
    <col collapsed="false" customWidth="true" hidden="true" outlineLevel="0" max="13" min="13" style="1" width="7.14"/>
    <col collapsed="false" customWidth="true" hidden="true" outlineLevel="0" max="14" min="14" style="1" width="8.99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B2" s="5"/>
      <c r="C2" s="6"/>
      <c r="D2" s="7"/>
      <c r="E2" s="6"/>
      <c r="F2" s="6"/>
      <c r="G2" s="8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5.75" hidden="false" customHeight="false" outlineLevel="0" collapsed="false">
      <c r="B5" s="10"/>
      <c r="C5" s="11"/>
      <c r="D5" s="12"/>
      <c r="E5" s="11"/>
      <c r="F5" s="11"/>
      <c r="G5" s="8"/>
      <c r="H5" s="11"/>
      <c r="I5" s="11"/>
      <c r="J5" s="11"/>
      <c r="K5" s="11"/>
      <c r="L5" s="11"/>
      <c r="M5" s="11"/>
      <c r="N5" s="11"/>
      <c r="O5" s="11"/>
    </row>
    <row r="6" customFormat="false" ht="15.75" hidden="false" customHeight="fals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5.7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5.75" hidden="false" customHeight="false" outlineLevel="0" collapsed="false">
      <c r="B8" s="14" t="s">
        <v>278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.75" hidden="false" customHeight="false" outlineLevel="0" collapsed="false">
      <c r="B9" s="15"/>
      <c r="C9" s="16"/>
      <c r="D9" s="17"/>
      <c r="E9" s="16"/>
      <c r="F9" s="16"/>
      <c r="G9" s="18"/>
      <c r="H9" s="16"/>
      <c r="I9" s="16"/>
      <c r="J9" s="16"/>
      <c r="K9" s="16"/>
      <c r="L9" s="16"/>
      <c r="M9" s="16"/>
      <c r="N9" s="16"/>
      <c r="O9" s="16"/>
    </row>
    <row r="10" customFormat="false" ht="41.25" hidden="false" customHeight="true" outlineLevel="0" collapsed="false">
      <c r="B10" s="19" t="s">
        <v>4</v>
      </c>
      <c r="C10" s="19" t="s">
        <v>5</v>
      </c>
      <c r="D10" s="20" t="s">
        <v>6</v>
      </c>
      <c r="E10" s="19" t="s">
        <v>7</v>
      </c>
      <c r="F10" s="19"/>
      <c r="G10" s="19"/>
      <c r="H10" s="19" t="s">
        <v>8</v>
      </c>
      <c r="I10" s="19"/>
      <c r="J10" s="19"/>
      <c r="K10" s="19" t="s">
        <v>9</v>
      </c>
      <c r="L10" s="19"/>
      <c r="M10" s="21"/>
      <c r="N10" s="22"/>
      <c r="O10" s="23"/>
    </row>
    <row r="11" customFormat="false" ht="18.75" hidden="false" customHeight="true" outlineLevel="0" collapsed="false">
      <c r="B11" s="19" t="s">
        <v>10</v>
      </c>
      <c r="C11" s="19"/>
      <c r="D11" s="20"/>
      <c r="E11" s="19"/>
      <c r="F11" s="19"/>
      <c r="G11" s="19"/>
      <c r="H11" s="19"/>
      <c r="I11" s="19"/>
      <c r="J11" s="19"/>
      <c r="K11" s="19" t="s">
        <v>279</v>
      </c>
      <c r="L11" s="19" t="s">
        <v>12</v>
      </c>
      <c r="M11" s="24"/>
      <c r="N11" s="24"/>
      <c r="O11" s="24"/>
    </row>
    <row r="12" customFormat="false" ht="4.5" hidden="false" customHeight="true" outlineLevel="0" collapsed="false">
      <c r="B12" s="19"/>
      <c r="C12" s="19"/>
      <c r="D12" s="20"/>
      <c r="E12" s="19"/>
      <c r="F12" s="19"/>
      <c r="G12" s="19"/>
      <c r="H12" s="19"/>
      <c r="I12" s="19"/>
      <c r="J12" s="19"/>
      <c r="K12" s="19"/>
      <c r="L12" s="19"/>
      <c r="M12" s="24"/>
      <c r="N12" s="24"/>
      <c r="O12" s="24"/>
    </row>
    <row r="13" customFormat="false" ht="40.5" hidden="false" customHeight="true" outlineLevel="0" collapsed="false">
      <c r="B13" s="19"/>
      <c r="C13" s="19"/>
      <c r="D13" s="20"/>
      <c r="E13" s="19" t="s">
        <v>280</v>
      </c>
      <c r="F13" s="19" t="s">
        <v>281</v>
      </c>
      <c r="G13" s="25" t="s">
        <v>13</v>
      </c>
      <c r="H13" s="19" t="s">
        <v>280</v>
      </c>
      <c r="I13" s="19" t="s">
        <v>281</v>
      </c>
      <c r="J13" s="19" t="s">
        <v>13</v>
      </c>
      <c r="K13" s="19"/>
      <c r="L13" s="19"/>
      <c r="M13" s="24"/>
      <c r="N13" s="24"/>
      <c r="O13" s="24"/>
    </row>
    <row r="14" customFormat="false" ht="15.75" hidden="false" customHeight="true" outlineLevel="0" collapsed="false">
      <c r="B14" s="19"/>
      <c r="C14" s="19"/>
      <c r="D14" s="20"/>
      <c r="E14" s="19"/>
      <c r="F14" s="19"/>
      <c r="G14" s="25"/>
      <c r="H14" s="19"/>
      <c r="I14" s="19"/>
      <c r="J14" s="19"/>
      <c r="K14" s="19"/>
      <c r="L14" s="19"/>
      <c r="M14" s="24"/>
      <c r="N14" s="24"/>
      <c r="O14" s="24"/>
    </row>
    <row r="15" customFormat="false" ht="12.75" hidden="false" customHeight="true" outlineLevel="0" collapsed="false">
      <c r="B15" s="26" t="n">
        <v>1</v>
      </c>
      <c r="C15" s="26" t="n">
        <v>2</v>
      </c>
      <c r="D15" s="27" t="n">
        <v>3</v>
      </c>
      <c r="E15" s="26" t="n">
        <v>4</v>
      </c>
      <c r="F15" s="26" t="n">
        <v>5</v>
      </c>
      <c r="G15" s="28" t="n">
        <v>6</v>
      </c>
      <c r="H15" s="26" t="n">
        <v>7</v>
      </c>
      <c r="I15" s="26" t="n">
        <v>8</v>
      </c>
      <c r="J15" s="26" t="n">
        <v>9</v>
      </c>
      <c r="K15" s="26" t="n">
        <v>10</v>
      </c>
      <c r="L15" s="26" t="n">
        <v>11</v>
      </c>
      <c r="M15" s="24"/>
      <c r="N15" s="24"/>
      <c r="O15" s="24"/>
    </row>
    <row r="16" customFormat="false" ht="12.75" hidden="false" customHeight="true" outlineLevel="0" collapsed="false">
      <c r="B16" s="31" t="s">
        <v>17</v>
      </c>
      <c r="C16" s="32" t="s">
        <v>18</v>
      </c>
      <c r="D16" s="20" t="n">
        <v>384.4</v>
      </c>
      <c r="E16" s="19" t="n">
        <v>45</v>
      </c>
      <c r="F16" s="19" t="n">
        <v>15</v>
      </c>
      <c r="G16" s="25" t="n">
        <v>8</v>
      </c>
      <c r="H16" s="19" t="n">
        <v>0.1</v>
      </c>
      <c r="I16" s="19" t="n">
        <v>0.03</v>
      </c>
      <c r="J16" s="19" t="n">
        <v>0.02</v>
      </c>
      <c r="K16" s="19" t="n">
        <v>15</v>
      </c>
      <c r="L16" s="19" t="n">
        <v>1</v>
      </c>
      <c r="M16" s="24"/>
      <c r="N16" s="24"/>
      <c r="O16" s="24"/>
    </row>
    <row r="17" customFormat="false" ht="19.5" hidden="false" customHeight="true" outlineLevel="0" collapsed="false">
      <c r="B17" s="31" t="s">
        <v>282</v>
      </c>
      <c r="C17" s="137" t="s">
        <v>32</v>
      </c>
      <c r="D17" s="138"/>
      <c r="E17" s="138"/>
      <c r="F17" s="138"/>
      <c r="G17" s="138"/>
      <c r="H17" s="138"/>
      <c r="I17" s="138"/>
      <c r="J17" s="138"/>
      <c r="K17" s="139"/>
      <c r="L17" s="20" t="n">
        <v>0</v>
      </c>
      <c r="M17" s="140"/>
      <c r="N17" s="140"/>
      <c r="O17" s="140"/>
    </row>
    <row r="18" customFormat="false" ht="25.5" hidden="false" customHeight="true" outlineLevel="0" collapsed="false">
      <c r="B18" s="31" t="s">
        <v>20</v>
      </c>
      <c r="C18" s="32" t="s">
        <v>21</v>
      </c>
      <c r="D18" s="20" t="n">
        <v>56.9</v>
      </c>
      <c r="E18" s="19" t="n">
        <v>26</v>
      </c>
      <c r="F18" s="19" t="n">
        <v>0</v>
      </c>
      <c r="G18" s="25" t="n">
        <v>0</v>
      </c>
      <c r="H18" s="39" t="n">
        <v>0.5</v>
      </c>
      <c r="I18" s="39" t="n">
        <v>0</v>
      </c>
      <c r="J18" s="39" t="n">
        <v>0</v>
      </c>
      <c r="K18" s="19" t="n">
        <v>0</v>
      </c>
      <c r="L18" s="19" t="n">
        <v>0</v>
      </c>
      <c r="M18" s="24"/>
      <c r="N18" s="24"/>
      <c r="O18" s="24"/>
    </row>
    <row r="19" customFormat="false" ht="12.75" hidden="false" customHeight="true" outlineLevel="0" collapsed="false">
      <c r="B19" s="31" t="s">
        <v>22</v>
      </c>
      <c r="C19" s="32" t="s">
        <v>34</v>
      </c>
      <c r="D19" s="20" t="n">
        <v>36.8</v>
      </c>
      <c r="E19" s="19" t="n">
        <v>0</v>
      </c>
      <c r="F19" s="19" t="n">
        <v>10</v>
      </c>
      <c r="G19" s="25" t="n">
        <v>9</v>
      </c>
      <c r="H19" s="38" t="n">
        <v>0</v>
      </c>
      <c r="I19" s="39" t="n">
        <v>0.2</v>
      </c>
      <c r="J19" s="39" t="n">
        <v>0.2</v>
      </c>
      <c r="K19" s="19" t="n">
        <v>15</v>
      </c>
      <c r="L19" s="19" t="n">
        <v>1</v>
      </c>
      <c r="M19" s="24"/>
      <c r="N19" s="24"/>
      <c r="O19" s="24"/>
    </row>
    <row r="20" customFormat="false" ht="12.75" hidden="false" customHeight="true" outlineLevel="0" collapsed="false">
      <c r="B20" s="31" t="s">
        <v>24</v>
      </c>
      <c r="C20" s="32" t="s">
        <v>25</v>
      </c>
      <c r="D20" s="20" t="n">
        <v>20.9</v>
      </c>
      <c r="E20" s="19" t="n">
        <v>0</v>
      </c>
      <c r="F20" s="19" t="n">
        <v>0</v>
      </c>
      <c r="G20" s="25" t="n">
        <v>1</v>
      </c>
      <c r="H20" s="38" t="n">
        <v>0</v>
      </c>
      <c r="I20" s="39" t="n">
        <v>0</v>
      </c>
      <c r="J20" s="39" t="n">
        <v>0.04</v>
      </c>
      <c r="K20" s="19" t="n">
        <v>15</v>
      </c>
      <c r="L20" s="19" t="n">
        <v>0</v>
      </c>
      <c r="M20" s="24"/>
      <c r="N20" s="24"/>
      <c r="O20" s="24"/>
    </row>
    <row r="21" customFormat="false" ht="12.75" hidden="false" customHeight="true" outlineLevel="0" collapsed="false">
      <c r="B21" s="31" t="s">
        <v>26</v>
      </c>
      <c r="C21" s="32" t="s">
        <v>27</v>
      </c>
      <c r="D21" s="20" t="n">
        <v>20.6</v>
      </c>
      <c r="E21" s="19" t="n">
        <v>2</v>
      </c>
      <c r="F21" s="19" t="n">
        <v>13</v>
      </c>
      <c r="G21" s="25" t="n">
        <v>5</v>
      </c>
      <c r="H21" s="38" t="n">
        <v>0.06</v>
      </c>
      <c r="I21" s="39" t="n">
        <v>0.6</v>
      </c>
      <c r="J21" s="39" t="n">
        <v>0.24</v>
      </c>
      <c r="K21" s="19" t="n">
        <v>15</v>
      </c>
      <c r="L21" s="19" t="n">
        <v>0</v>
      </c>
      <c r="M21" s="24"/>
      <c r="N21" s="24"/>
      <c r="O21" s="24"/>
    </row>
    <row r="22" customFormat="false" ht="25.5" hidden="false" customHeight="false" outlineLevel="0" collapsed="false">
      <c r="B22" s="31" t="s">
        <v>28</v>
      </c>
      <c r="C22" s="32" t="s">
        <v>29</v>
      </c>
      <c r="D22" s="20" t="s">
        <v>30</v>
      </c>
      <c r="E22" s="19" t="n">
        <v>13</v>
      </c>
      <c r="F22" s="19" t="n">
        <v>14</v>
      </c>
      <c r="G22" s="25" t="n">
        <v>15</v>
      </c>
      <c r="H22" s="39" t="n">
        <v>0.1</v>
      </c>
      <c r="I22" s="39" t="n">
        <v>0.2</v>
      </c>
      <c r="J22" s="39" t="n">
        <v>0.3</v>
      </c>
      <c r="K22" s="19" t="n">
        <v>15</v>
      </c>
      <c r="L22" s="19" t="n">
        <v>2</v>
      </c>
      <c r="M22" s="24"/>
      <c r="N22" s="24"/>
      <c r="O22" s="24"/>
    </row>
    <row r="23" customFormat="false" ht="12.75" hidden="false" customHeight="true" outlineLevel="0" collapsed="false">
      <c r="B23" s="31" t="s">
        <v>31</v>
      </c>
      <c r="C23" s="141" t="s">
        <v>32</v>
      </c>
      <c r="D23" s="142"/>
      <c r="E23" s="142"/>
      <c r="F23" s="142"/>
      <c r="G23" s="142"/>
      <c r="H23" s="142"/>
      <c r="I23" s="142"/>
      <c r="J23" s="142"/>
      <c r="K23" s="143"/>
      <c r="L23" s="43"/>
      <c r="M23" s="24"/>
      <c r="N23" s="24"/>
      <c r="O23" s="24"/>
    </row>
    <row r="24" customFormat="false" ht="12.75" hidden="false" customHeight="false" outlineLevel="0" collapsed="false">
      <c r="B24" s="31" t="s">
        <v>33</v>
      </c>
      <c r="C24" s="41" t="s">
        <v>23</v>
      </c>
      <c r="D24" s="43" t="n">
        <v>24.2</v>
      </c>
      <c r="E24" s="43" t="n">
        <v>0</v>
      </c>
      <c r="F24" s="43" t="n">
        <v>0</v>
      </c>
      <c r="G24" s="144" t="n">
        <v>1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24"/>
      <c r="N24" s="24"/>
      <c r="O24" s="24"/>
    </row>
    <row r="25" customFormat="false" ht="12.75" hidden="false" customHeight="true" outlineLevel="0" collapsed="false">
      <c r="B25" s="31" t="s">
        <v>37</v>
      </c>
      <c r="C25" s="32" t="s">
        <v>18</v>
      </c>
      <c r="D25" s="20" t="n">
        <v>461.5</v>
      </c>
      <c r="E25" s="19" t="n">
        <v>6</v>
      </c>
      <c r="F25" s="19" t="n">
        <v>0</v>
      </c>
      <c r="G25" s="25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4"/>
      <c r="N25" s="24"/>
      <c r="O25" s="24"/>
    </row>
    <row r="26" customFormat="false" ht="25.5" hidden="false" customHeight="true" outlineLevel="0" collapsed="false">
      <c r="B26" s="31" t="s">
        <v>38</v>
      </c>
      <c r="C26" s="32" t="s">
        <v>39</v>
      </c>
      <c r="D26" s="20" t="n">
        <v>49.3</v>
      </c>
      <c r="E26" s="19" t="n">
        <v>9</v>
      </c>
      <c r="F26" s="19" t="n">
        <v>4</v>
      </c>
      <c r="G26" s="25" t="n">
        <v>0</v>
      </c>
      <c r="H26" s="19" t="n">
        <v>0</v>
      </c>
      <c r="I26" s="19" t="n">
        <v>0.08</v>
      </c>
      <c r="J26" s="19" t="n">
        <v>0</v>
      </c>
      <c r="K26" s="19" t="n">
        <v>0</v>
      </c>
      <c r="L26" s="19" t="n">
        <v>0</v>
      </c>
      <c r="M26" s="24"/>
      <c r="N26" s="24"/>
      <c r="O26" s="24"/>
    </row>
    <row r="27" customFormat="false" ht="12.75" hidden="false" customHeight="false" outlineLevel="0" collapsed="false">
      <c r="B27" s="31" t="s">
        <v>40</v>
      </c>
      <c r="C27" s="32" t="s">
        <v>41</v>
      </c>
      <c r="D27" s="20" t="n">
        <v>79.2</v>
      </c>
      <c r="E27" s="19" t="n">
        <v>0</v>
      </c>
      <c r="F27" s="19" t="n">
        <v>0</v>
      </c>
      <c r="G27" s="25" t="n">
        <v>5</v>
      </c>
      <c r="H27" s="19" t="n">
        <v>0</v>
      </c>
      <c r="I27" s="19" t="n">
        <v>0</v>
      </c>
      <c r="J27" s="19" t="n">
        <v>0.06</v>
      </c>
      <c r="K27" s="19"/>
      <c r="L27" s="19"/>
      <c r="M27" s="24"/>
      <c r="N27" s="24"/>
      <c r="O27" s="24"/>
    </row>
    <row r="28" customFormat="false" ht="12.75" hidden="false" customHeight="true" outlineLevel="0" collapsed="false">
      <c r="B28" s="31" t="s">
        <v>43</v>
      </c>
      <c r="C28" s="32" t="s">
        <v>44</v>
      </c>
      <c r="D28" s="20" t="n">
        <v>235.3</v>
      </c>
      <c r="E28" s="19" t="n">
        <v>26</v>
      </c>
      <c r="F28" s="19" t="n">
        <v>34</v>
      </c>
      <c r="G28" s="25" t="n">
        <v>0</v>
      </c>
      <c r="H28" s="19" t="n">
        <v>0.1</v>
      </c>
      <c r="I28" s="39" t="n">
        <f aca="false">F28/D28</f>
        <v>0.14449638759031</v>
      </c>
      <c r="J28" s="39" t="n">
        <v>0</v>
      </c>
      <c r="K28" s="19" t="n">
        <v>0</v>
      </c>
      <c r="L28" s="19" t="n">
        <v>0</v>
      </c>
      <c r="M28" s="24"/>
      <c r="N28" s="24"/>
      <c r="O28" s="24"/>
    </row>
    <row r="29" customFormat="false" ht="25.5" hidden="false" customHeight="true" outlineLevel="0" collapsed="false">
      <c r="B29" s="31" t="s">
        <v>45</v>
      </c>
      <c r="C29" s="32" t="s">
        <v>46</v>
      </c>
      <c r="D29" s="20" t="n">
        <v>164</v>
      </c>
      <c r="E29" s="19" t="n">
        <v>17</v>
      </c>
      <c r="F29" s="19" t="n">
        <v>0</v>
      </c>
      <c r="G29" s="25" t="n">
        <v>0</v>
      </c>
      <c r="H29" s="19" t="n">
        <v>0</v>
      </c>
      <c r="I29" s="39" t="n">
        <f aca="false">F29/D29</f>
        <v>0</v>
      </c>
      <c r="J29" s="39" t="n">
        <v>0</v>
      </c>
      <c r="K29" s="19" t="n">
        <v>0</v>
      </c>
      <c r="L29" s="19" t="n">
        <v>0</v>
      </c>
      <c r="M29" s="24"/>
      <c r="N29" s="24"/>
      <c r="O29" s="24"/>
    </row>
    <row r="30" customFormat="false" ht="12.75" hidden="false" customHeight="true" outlineLevel="0" collapsed="false">
      <c r="B30" s="31" t="s">
        <v>47</v>
      </c>
      <c r="C30" s="32" t="s">
        <v>48</v>
      </c>
      <c r="D30" s="20" t="n">
        <v>11.6</v>
      </c>
      <c r="E30" s="19" t="n">
        <v>2</v>
      </c>
      <c r="F30" s="19" t="n">
        <v>6</v>
      </c>
      <c r="G30" s="25" t="n">
        <v>4</v>
      </c>
      <c r="H30" s="19" t="n">
        <v>0.5</v>
      </c>
      <c r="I30" s="39" t="n">
        <f aca="false">F30/D30</f>
        <v>0.517241379310345</v>
      </c>
      <c r="J30" s="39" t="n">
        <v>0.3</v>
      </c>
      <c r="K30" s="19" t="n">
        <v>0</v>
      </c>
      <c r="L30" s="19" t="n">
        <v>0</v>
      </c>
      <c r="M30" s="24"/>
      <c r="N30" s="24"/>
      <c r="O30" s="24"/>
    </row>
    <row r="31" customFormat="false" ht="18.75" hidden="false" customHeight="true" outlineLevel="0" collapsed="false">
      <c r="B31" s="62" t="s">
        <v>50</v>
      </c>
      <c r="C31" s="32" t="s">
        <v>44</v>
      </c>
      <c r="D31" s="20" t="n">
        <v>122.9</v>
      </c>
      <c r="E31" s="19" t="n">
        <v>0</v>
      </c>
      <c r="F31" s="19" t="n">
        <v>0</v>
      </c>
      <c r="G31" s="25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55"/>
      <c r="N31" s="55"/>
      <c r="O31" s="55"/>
    </row>
    <row r="32" customFormat="false" ht="33" hidden="false" customHeight="true" outlineLevel="0" collapsed="false">
      <c r="B32" s="62" t="s">
        <v>51</v>
      </c>
      <c r="C32" s="32" t="s">
        <v>52</v>
      </c>
      <c r="D32" s="20" t="n">
        <v>315</v>
      </c>
      <c r="E32" s="19" t="n">
        <v>0</v>
      </c>
      <c r="F32" s="19" t="n">
        <v>0</v>
      </c>
      <c r="G32" s="25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55"/>
      <c r="N32" s="55"/>
      <c r="O32" s="55"/>
    </row>
    <row r="33" customFormat="false" ht="27" hidden="false" customHeight="true" outlineLevel="0" collapsed="false">
      <c r="B33" s="62" t="s">
        <v>53</v>
      </c>
      <c r="C33" s="32" t="s">
        <v>54</v>
      </c>
      <c r="D33" s="20" t="n">
        <v>70.2</v>
      </c>
      <c r="E33" s="19" t="n">
        <v>0</v>
      </c>
      <c r="F33" s="19" t="n">
        <v>0</v>
      </c>
      <c r="G33" s="25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55"/>
      <c r="N33" s="55"/>
      <c r="O33" s="55"/>
    </row>
    <row r="34" customFormat="false" ht="18.75" hidden="false" customHeight="true" outlineLevel="0" collapsed="false">
      <c r="B34" s="62" t="s">
        <v>55</v>
      </c>
      <c r="C34" s="32" t="s">
        <v>56</v>
      </c>
      <c r="D34" s="20" t="n">
        <v>64.3</v>
      </c>
      <c r="E34" s="19" t="n">
        <v>0</v>
      </c>
      <c r="F34" s="19" t="n">
        <v>7</v>
      </c>
      <c r="G34" s="25" t="n">
        <v>5</v>
      </c>
      <c r="H34" s="19" t="n">
        <v>0</v>
      </c>
      <c r="I34" s="19" t="n">
        <v>0.1</v>
      </c>
      <c r="J34" s="19" t="n">
        <v>0</v>
      </c>
      <c r="K34" s="19"/>
      <c r="L34" s="19"/>
      <c r="M34" s="55"/>
      <c r="N34" s="55"/>
      <c r="O34" s="55"/>
    </row>
    <row r="35" customFormat="false" ht="12.75" hidden="false" customHeight="true" outlineLevel="0" collapsed="false">
      <c r="B35" s="31" t="s">
        <v>58</v>
      </c>
      <c r="C35" s="63" t="s">
        <v>18</v>
      </c>
      <c r="D35" s="20" t="n">
        <v>289.58</v>
      </c>
      <c r="E35" s="19" t="n">
        <v>21</v>
      </c>
      <c r="F35" s="19" t="n">
        <v>41</v>
      </c>
      <c r="G35" s="25" t="n">
        <v>90</v>
      </c>
      <c r="H35" s="19" t="n">
        <v>0.2</v>
      </c>
      <c r="I35" s="19" t="n">
        <v>0.1</v>
      </c>
      <c r="J35" s="39" t="n">
        <v>0.3</v>
      </c>
      <c r="K35" s="19" t="n">
        <v>15</v>
      </c>
      <c r="L35" s="19" t="n">
        <v>13</v>
      </c>
      <c r="M35" s="24"/>
      <c r="N35" s="24"/>
      <c r="O35" s="24"/>
    </row>
    <row r="36" customFormat="false" ht="25.5" hidden="false" customHeight="true" outlineLevel="0" collapsed="false">
      <c r="B36" s="31" t="s">
        <v>59</v>
      </c>
      <c r="C36" s="63" t="s">
        <v>283</v>
      </c>
      <c r="D36" s="20" t="n">
        <v>513.1</v>
      </c>
      <c r="E36" s="19" t="n">
        <v>43</v>
      </c>
      <c r="F36" s="19" t="n">
        <v>4</v>
      </c>
      <c r="G36" s="25" t="n">
        <v>27</v>
      </c>
      <c r="H36" s="19" t="n">
        <v>0</v>
      </c>
      <c r="I36" s="19" t="n">
        <v>0.1</v>
      </c>
      <c r="J36" s="39" t="n">
        <v>0.05</v>
      </c>
      <c r="K36" s="19" t="n">
        <v>15</v>
      </c>
      <c r="L36" s="19" t="n">
        <v>4</v>
      </c>
      <c r="M36" s="24"/>
      <c r="N36" s="24"/>
      <c r="O36" s="24"/>
    </row>
    <row r="37" customFormat="false" ht="25.5" hidden="false" customHeight="true" outlineLevel="0" collapsed="false">
      <c r="B37" s="31" t="s">
        <v>61</v>
      </c>
      <c r="C37" s="63" t="s">
        <v>62</v>
      </c>
      <c r="D37" s="20" t="n">
        <v>120.7</v>
      </c>
      <c r="E37" s="19" t="n">
        <v>0</v>
      </c>
      <c r="F37" s="19" t="n">
        <v>10</v>
      </c>
      <c r="G37" s="25" t="n">
        <v>10</v>
      </c>
      <c r="H37" s="38" t="n">
        <v>0</v>
      </c>
      <c r="I37" s="77" t="n">
        <v>0.1</v>
      </c>
      <c r="J37" s="39" t="n">
        <v>0.08</v>
      </c>
      <c r="K37" s="19" t="n">
        <v>15</v>
      </c>
      <c r="L37" s="20" t="n">
        <v>1</v>
      </c>
      <c r="M37" s="24"/>
      <c r="N37" s="24"/>
      <c r="O37" s="24"/>
    </row>
    <row r="38" customFormat="false" ht="18.75" hidden="false" customHeight="true" outlineLevel="0" collapsed="false">
      <c r="B38" s="31" t="s">
        <v>64</v>
      </c>
      <c r="C38" s="65" t="s">
        <v>18</v>
      </c>
      <c r="D38" s="65" t="n">
        <v>194.4</v>
      </c>
      <c r="E38" s="19" t="n">
        <v>0</v>
      </c>
      <c r="F38" s="19" t="n">
        <v>0</v>
      </c>
      <c r="G38" s="25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55"/>
      <c r="N38" s="55"/>
      <c r="O38" s="55"/>
    </row>
    <row r="39" customFormat="false" ht="24" hidden="false" customHeight="true" outlineLevel="0" collapsed="false">
      <c r="B39" s="31" t="s">
        <v>65</v>
      </c>
      <c r="C39" s="65" t="s">
        <v>66</v>
      </c>
      <c r="D39" s="65" t="n">
        <v>80.2</v>
      </c>
      <c r="E39" s="19" t="n">
        <v>0</v>
      </c>
      <c r="F39" s="19" t="n">
        <v>0</v>
      </c>
      <c r="G39" s="25" t="n">
        <v>4</v>
      </c>
      <c r="H39" s="19" t="n">
        <v>0</v>
      </c>
      <c r="I39" s="19" t="n">
        <v>0</v>
      </c>
      <c r="J39" s="19" t="n">
        <v>0.04</v>
      </c>
      <c r="K39" s="19" t="n">
        <v>15</v>
      </c>
      <c r="L39" s="19" t="n">
        <v>0</v>
      </c>
      <c r="M39" s="55"/>
      <c r="N39" s="55"/>
      <c r="O39" s="55"/>
    </row>
    <row r="40" customFormat="false" ht="12.75" hidden="false" customHeight="true" outlineLevel="0" collapsed="false">
      <c r="B40" s="31" t="s">
        <v>68</v>
      </c>
      <c r="C40" s="32" t="s">
        <v>44</v>
      </c>
      <c r="D40" s="20" t="n">
        <v>1037.9</v>
      </c>
      <c r="E40" s="19" t="n">
        <v>103</v>
      </c>
      <c r="F40" s="19" t="n">
        <v>472</v>
      </c>
      <c r="G40" s="25" t="n">
        <v>57</v>
      </c>
      <c r="H40" s="39" t="n">
        <f aca="false">E40/D40</f>
        <v>0.0992388476731862</v>
      </c>
      <c r="I40" s="39" t="n">
        <f aca="false">F40/D40</f>
        <v>0.454764428172271</v>
      </c>
      <c r="J40" s="39" t="n">
        <v>0.05</v>
      </c>
      <c r="K40" s="19" t="n">
        <v>15</v>
      </c>
      <c r="L40" s="19" t="n">
        <v>8</v>
      </c>
      <c r="M40" s="24"/>
      <c r="N40" s="24"/>
      <c r="O40" s="24"/>
    </row>
    <row r="41" customFormat="false" ht="12.75" hidden="false" customHeight="true" outlineLevel="0" collapsed="false">
      <c r="B41" s="31" t="s">
        <v>69</v>
      </c>
      <c r="C41" s="32" t="s">
        <v>284</v>
      </c>
      <c r="D41" s="20" t="n">
        <v>759.3</v>
      </c>
      <c r="E41" s="19" t="n">
        <v>53</v>
      </c>
      <c r="F41" s="19" t="n">
        <v>50</v>
      </c>
      <c r="G41" s="25" t="n">
        <v>40</v>
      </c>
      <c r="H41" s="39" t="n">
        <f aca="false">E41/D41</f>
        <v>0.069801132622152</v>
      </c>
      <c r="I41" s="39" t="n">
        <f aca="false">F41/D41</f>
        <v>0.0658501251152377</v>
      </c>
      <c r="J41" s="39" t="n">
        <v>0.05</v>
      </c>
      <c r="K41" s="19" t="n">
        <v>10</v>
      </c>
      <c r="L41" s="20" t="n">
        <v>5</v>
      </c>
      <c r="M41" s="24"/>
      <c r="N41" s="24"/>
      <c r="O41" s="24"/>
    </row>
    <row r="42" customFormat="false" ht="12.75" hidden="false" customHeight="true" outlineLevel="0" collapsed="false">
      <c r="B42" s="31" t="s">
        <v>74</v>
      </c>
      <c r="C42" s="32" t="s">
        <v>285</v>
      </c>
      <c r="D42" s="20" t="n">
        <v>1290</v>
      </c>
      <c r="E42" s="19" t="n">
        <v>39</v>
      </c>
      <c r="F42" s="19" t="n">
        <v>28</v>
      </c>
      <c r="G42" s="25" t="n">
        <v>65</v>
      </c>
      <c r="H42" s="67" t="n">
        <f aca="false">E42/D42</f>
        <v>0.0302325581395349</v>
      </c>
      <c r="I42" s="67" t="n">
        <f aca="false">F42/D42</f>
        <v>0.0217054263565891</v>
      </c>
      <c r="J42" s="67" t="n">
        <v>0.02</v>
      </c>
      <c r="K42" s="19" t="n">
        <v>10</v>
      </c>
      <c r="L42" s="20" t="n">
        <v>6</v>
      </c>
      <c r="M42" s="24"/>
      <c r="N42" s="24"/>
      <c r="O42" s="24"/>
    </row>
    <row r="43" customFormat="false" ht="12.75" hidden="false" customHeight="true" outlineLevel="0" collapsed="false">
      <c r="B43" s="31" t="s">
        <v>72</v>
      </c>
      <c r="C43" s="32" t="s">
        <v>44</v>
      </c>
      <c r="D43" s="20" t="n">
        <v>320.5</v>
      </c>
      <c r="E43" s="19" t="n">
        <v>12</v>
      </c>
      <c r="F43" s="19" t="n">
        <v>15</v>
      </c>
      <c r="G43" s="25"/>
      <c r="H43" s="19" t="n">
        <v>0.1</v>
      </c>
      <c r="I43" s="19" t="n">
        <v>0.01</v>
      </c>
      <c r="J43" s="19" t="n">
        <v>0</v>
      </c>
      <c r="K43" s="19" t="n">
        <v>0</v>
      </c>
      <c r="L43" s="19" t="n">
        <v>0</v>
      </c>
      <c r="M43" s="24"/>
      <c r="N43" s="24"/>
      <c r="O43" s="24"/>
    </row>
    <row r="44" customFormat="false" ht="19.5" hidden="false" customHeight="true" outlineLevel="0" collapsed="false">
      <c r="B44" s="31" t="s">
        <v>88</v>
      </c>
      <c r="C44" s="137" t="s">
        <v>32</v>
      </c>
      <c r="D44" s="138"/>
      <c r="E44" s="138"/>
      <c r="F44" s="138"/>
      <c r="G44" s="138"/>
      <c r="H44" s="138"/>
      <c r="I44" s="138"/>
      <c r="J44" s="138"/>
      <c r="K44" s="139"/>
      <c r="L44" s="19" t="n">
        <v>0</v>
      </c>
      <c r="M44" s="24"/>
      <c r="N44" s="24"/>
      <c r="O44" s="24"/>
    </row>
    <row r="45" customFormat="false" ht="28.5" hidden="false" customHeight="true" outlineLevel="0" collapsed="false">
      <c r="B45" s="31" t="s">
        <v>69</v>
      </c>
      <c r="C45" s="32" t="s">
        <v>73</v>
      </c>
      <c r="D45" s="20" t="n">
        <v>278</v>
      </c>
      <c r="E45" s="19" t="n">
        <v>4</v>
      </c>
      <c r="F45" s="19" t="n">
        <v>2</v>
      </c>
      <c r="G45" s="25" t="n">
        <v>0</v>
      </c>
      <c r="H45" s="19" t="n">
        <v>0</v>
      </c>
      <c r="I45" s="19" t="n">
        <v>0</v>
      </c>
      <c r="J45" s="67" t="n">
        <v>0</v>
      </c>
      <c r="K45" s="19" t="n">
        <v>0</v>
      </c>
      <c r="L45" s="19" t="n">
        <v>0</v>
      </c>
      <c r="M45" s="24"/>
      <c r="N45" s="24"/>
      <c r="O45" s="24"/>
    </row>
    <row r="46" customFormat="false" ht="25.5" hidden="false" customHeight="true" outlineLevel="0" collapsed="false">
      <c r="B46" s="31" t="s">
        <v>74</v>
      </c>
      <c r="C46" s="32" t="s">
        <v>75</v>
      </c>
      <c r="D46" s="20" t="n">
        <v>16</v>
      </c>
      <c r="E46" s="19" t="n">
        <v>3</v>
      </c>
      <c r="F46" s="19" t="n">
        <v>5</v>
      </c>
      <c r="G46" s="25"/>
      <c r="H46" s="19" t="n">
        <v>0</v>
      </c>
      <c r="I46" s="19" t="n">
        <v>0.1</v>
      </c>
      <c r="J46" s="39" t="n">
        <v>0</v>
      </c>
      <c r="K46" s="19" t="n">
        <v>0</v>
      </c>
      <c r="L46" s="19" t="n">
        <v>0</v>
      </c>
      <c r="M46" s="24"/>
      <c r="N46" s="24"/>
      <c r="O46" s="24"/>
    </row>
    <row r="47" customFormat="false" ht="19.5" hidden="false" customHeight="true" outlineLevel="0" collapsed="false">
      <c r="B47" s="31" t="s">
        <v>76</v>
      </c>
      <c r="C47" s="32" t="s">
        <v>77</v>
      </c>
      <c r="D47" s="20" t="n">
        <v>25.4</v>
      </c>
      <c r="E47" s="19" t="n">
        <v>0</v>
      </c>
      <c r="F47" s="19" t="n">
        <v>20</v>
      </c>
      <c r="G47" s="25" t="n">
        <v>0</v>
      </c>
      <c r="H47" s="19" t="n">
        <v>0</v>
      </c>
      <c r="I47" s="19" t="n">
        <v>0</v>
      </c>
      <c r="J47" s="39" t="n">
        <v>0</v>
      </c>
      <c r="K47" s="19" t="n">
        <v>0</v>
      </c>
      <c r="L47" s="19" t="n">
        <v>0</v>
      </c>
      <c r="M47" s="24"/>
      <c r="N47" s="24"/>
      <c r="O47" s="24"/>
    </row>
    <row r="48" customFormat="false" ht="18" hidden="false" customHeight="true" outlineLevel="0" collapsed="false">
      <c r="B48" s="31" t="s">
        <v>78</v>
      </c>
      <c r="C48" s="32" t="s">
        <v>79</v>
      </c>
      <c r="D48" s="20" t="n">
        <v>58</v>
      </c>
      <c r="E48" s="19" t="n">
        <v>2</v>
      </c>
      <c r="F48" s="19" t="n">
        <v>8</v>
      </c>
      <c r="G48" s="25" t="n">
        <v>3</v>
      </c>
      <c r="H48" s="19" t="n">
        <v>0</v>
      </c>
      <c r="I48" s="19" t="n">
        <v>0</v>
      </c>
      <c r="J48" s="39" t="n">
        <v>0.05</v>
      </c>
      <c r="K48" s="19" t="n">
        <v>0</v>
      </c>
      <c r="L48" s="19" t="n">
        <v>0</v>
      </c>
      <c r="M48" s="24"/>
      <c r="N48" s="24"/>
      <c r="O48" s="24"/>
    </row>
    <row r="49" customFormat="false" ht="12.75" hidden="false" customHeight="true" outlineLevel="0" collapsed="false">
      <c r="B49" s="31" t="s">
        <v>80</v>
      </c>
      <c r="C49" s="32" t="s">
        <v>81</v>
      </c>
      <c r="D49" s="20" t="n">
        <v>8.73</v>
      </c>
      <c r="E49" s="19" t="n">
        <v>20</v>
      </c>
      <c r="F49" s="19" t="n">
        <v>14</v>
      </c>
      <c r="G49" s="25" t="n">
        <v>2</v>
      </c>
      <c r="H49" s="19" t="n">
        <v>0</v>
      </c>
      <c r="I49" s="19" t="n">
        <v>1.3</v>
      </c>
      <c r="J49" s="39" t="n">
        <v>0.4</v>
      </c>
      <c r="K49" s="19" t="n">
        <v>0</v>
      </c>
      <c r="L49" s="19" t="n">
        <v>0</v>
      </c>
      <c r="M49" s="24"/>
      <c r="N49" s="24"/>
      <c r="O49" s="24"/>
    </row>
    <row r="50" customFormat="false" ht="12.75" hidden="false" customHeight="true" outlineLevel="0" collapsed="false">
      <c r="B50" s="31" t="s">
        <v>82</v>
      </c>
      <c r="C50" s="32" t="s">
        <v>83</v>
      </c>
      <c r="D50" s="20" t="n">
        <v>11.26</v>
      </c>
      <c r="E50" s="19" t="n">
        <v>4</v>
      </c>
      <c r="F50" s="19" t="n">
        <v>7</v>
      </c>
      <c r="G50" s="25" t="n">
        <v>8</v>
      </c>
      <c r="H50" s="19" t="n">
        <v>0</v>
      </c>
      <c r="I50" s="19" t="n">
        <v>0</v>
      </c>
      <c r="J50" s="39" t="n">
        <v>0.7</v>
      </c>
      <c r="K50" s="69" t="n">
        <v>15</v>
      </c>
      <c r="L50" s="69" t="n">
        <v>1</v>
      </c>
      <c r="M50" s="24"/>
      <c r="N50" s="24"/>
      <c r="O50" s="24"/>
    </row>
    <row r="51" customFormat="false" ht="12.75" hidden="false" customHeight="false" outlineLevel="0" collapsed="false">
      <c r="B51" s="31" t="s">
        <v>84</v>
      </c>
      <c r="C51" s="32" t="s">
        <v>85</v>
      </c>
      <c r="D51" s="20" t="n">
        <v>16.3</v>
      </c>
      <c r="E51" s="19" t="n">
        <v>0</v>
      </c>
      <c r="F51" s="19" t="n">
        <v>0</v>
      </c>
      <c r="G51" s="25" t="n">
        <v>3</v>
      </c>
      <c r="H51" s="19" t="n">
        <v>0</v>
      </c>
      <c r="I51" s="19" t="n">
        <v>0</v>
      </c>
      <c r="J51" s="19" t="n">
        <v>0.18</v>
      </c>
      <c r="K51" s="19" t="n">
        <v>0</v>
      </c>
      <c r="L51" s="19" t="n">
        <v>0</v>
      </c>
      <c r="M51" s="24"/>
      <c r="N51" s="24"/>
      <c r="O51" s="24"/>
    </row>
    <row r="52" customFormat="false" ht="12.75" hidden="false" customHeight="true" outlineLevel="0" collapsed="false">
      <c r="B52" s="31" t="s">
        <v>72</v>
      </c>
      <c r="C52" s="32" t="s">
        <v>44</v>
      </c>
      <c r="D52" s="20" t="n">
        <v>303.8</v>
      </c>
      <c r="E52" s="19" t="n">
        <v>57</v>
      </c>
      <c r="F52" s="19" t="n">
        <v>62</v>
      </c>
      <c r="G52" s="25" t="n">
        <v>55</v>
      </c>
      <c r="H52" s="39" t="n">
        <v>1.5</v>
      </c>
      <c r="I52" s="39" t="n">
        <v>0.2</v>
      </c>
      <c r="J52" s="39" t="n">
        <v>0.18</v>
      </c>
      <c r="K52" s="19" t="n">
        <v>15</v>
      </c>
      <c r="L52" s="19" t="n">
        <v>8</v>
      </c>
      <c r="M52" s="24"/>
      <c r="N52" s="24"/>
      <c r="O52" s="24"/>
    </row>
    <row r="53" customFormat="false" ht="18" hidden="false" customHeight="true" outlineLevel="0" collapsed="false">
      <c r="B53" s="31" t="s">
        <v>88</v>
      </c>
      <c r="C53" s="137" t="s">
        <v>32</v>
      </c>
      <c r="D53" s="138"/>
      <c r="E53" s="138"/>
      <c r="F53" s="138"/>
      <c r="G53" s="138"/>
      <c r="H53" s="138"/>
      <c r="I53" s="138"/>
      <c r="J53" s="138"/>
      <c r="K53" s="139"/>
      <c r="L53" s="33"/>
      <c r="M53" s="24"/>
      <c r="N53" s="24"/>
      <c r="O53" s="24"/>
    </row>
    <row r="54" customFormat="false" ht="12.75" hidden="false" customHeight="true" outlineLevel="0" collapsed="false">
      <c r="B54" s="31" t="s">
        <v>89</v>
      </c>
      <c r="C54" s="32" t="s">
        <v>90</v>
      </c>
      <c r="D54" s="43" t="n">
        <v>449.2</v>
      </c>
      <c r="E54" s="19" t="n">
        <v>92</v>
      </c>
      <c r="F54" s="19" t="n">
        <v>95</v>
      </c>
      <c r="G54" s="25" t="n">
        <v>120</v>
      </c>
      <c r="H54" s="19" t="n">
        <v>0.2</v>
      </c>
      <c r="I54" s="39" t="s">
        <v>286</v>
      </c>
      <c r="J54" s="39" t="n">
        <v>0.26</v>
      </c>
      <c r="K54" s="19" t="n">
        <v>13</v>
      </c>
      <c r="L54" s="19" t="n">
        <v>14</v>
      </c>
      <c r="M54" s="24"/>
      <c r="N54" s="24"/>
      <c r="O54" s="24"/>
    </row>
    <row r="55" customFormat="false" ht="18" hidden="false" customHeight="true" outlineLevel="0" collapsed="false">
      <c r="B55" s="31" t="s">
        <v>91</v>
      </c>
      <c r="C55" s="32" t="s">
        <v>92</v>
      </c>
      <c r="D55" s="20" t="n">
        <v>351.9</v>
      </c>
      <c r="E55" s="19" t="n">
        <v>67</v>
      </c>
      <c r="F55" s="19" t="n">
        <v>77</v>
      </c>
      <c r="G55" s="25" t="n">
        <v>85</v>
      </c>
      <c r="H55" s="39" t="n">
        <v>0.25</v>
      </c>
      <c r="I55" s="39" t="n">
        <v>0.3</v>
      </c>
      <c r="J55" s="39" t="n">
        <v>0.24</v>
      </c>
      <c r="K55" s="19" t="n">
        <v>10</v>
      </c>
      <c r="L55" s="19" t="n">
        <v>8</v>
      </c>
      <c r="M55" s="24"/>
      <c r="N55" s="24"/>
      <c r="O55" s="24"/>
    </row>
    <row r="56" customFormat="false" ht="12.75" hidden="false" customHeight="true" outlineLevel="0" collapsed="false">
      <c r="B56" s="31" t="s">
        <v>93</v>
      </c>
      <c r="C56" s="32" t="s">
        <v>94</v>
      </c>
      <c r="D56" s="20" t="n">
        <v>42.9</v>
      </c>
      <c r="E56" s="19" t="n">
        <v>30</v>
      </c>
      <c r="F56" s="19" t="n">
        <v>32</v>
      </c>
      <c r="G56" s="25" t="n">
        <v>32</v>
      </c>
      <c r="H56" s="39" t="n">
        <v>0.81</v>
      </c>
      <c r="I56" s="39" t="n">
        <v>0.8</v>
      </c>
      <c r="J56" s="39" t="n">
        <v>0.74</v>
      </c>
      <c r="K56" s="19" t="n">
        <v>10</v>
      </c>
      <c r="L56" s="19" t="n">
        <v>3</v>
      </c>
      <c r="M56" s="24"/>
      <c r="N56" s="24"/>
      <c r="O56" s="24"/>
    </row>
    <row r="57" customFormat="false" ht="12.75" hidden="false" customHeight="true" outlineLevel="0" collapsed="false">
      <c r="B57" s="31" t="s">
        <v>95</v>
      </c>
      <c r="C57" s="32" t="s">
        <v>96</v>
      </c>
      <c r="D57" s="20" t="n">
        <v>22.8</v>
      </c>
      <c r="E57" s="19" t="n">
        <v>0</v>
      </c>
      <c r="F57" s="19" t="n">
        <v>21</v>
      </c>
      <c r="G57" s="25" t="n">
        <v>33</v>
      </c>
      <c r="H57" s="19" t="n">
        <v>0</v>
      </c>
      <c r="I57" s="39" t="n">
        <v>0</v>
      </c>
      <c r="J57" s="39" t="n">
        <v>1.4</v>
      </c>
      <c r="K57" s="19" t="n">
        <v>5</v>
      </c>
      <c r="L57" s="19" t="n">
        <v>1</v>
      </c>
      <c r="M57" s="24"/>
      <c r="N57" s="24"/>
      <c r="O57" s="24"/>
    </row>
    <row r="58" customFormat="false" ht="12.75" hidden="false" customHeight="true" outlineLevel="0" collapsed="false">
      <c r="B58" s="31" t="s">
        <v>97</v>
      </c>
      <c r="C58" s="32" t="s">
        <v>98</v>
      </c>
      <c r="D58" s="20" t="n">
        <v>856.9</v>
      </c>
      <c r="E58" s="19" t="n">
        <v>85</v>
      </c>
      <c r="F58" s="19" t="n">
        <v>100</v>
      </c>
      <c r="G58" s="25" t="n">
        <v>95</v>
      </c>
      <c r="H58" s="39" t="n">
        <v>0.12</v>
      </c>
      <c r="I58" s="67" t="n">
        <v>0.1</v>
      </c>
      <c r="J58" s="39" t="n">
        <v>0.1</v>
      </c>
      <c r="K58" s="19" t="n">
        <v>15</v>
      </c>
      <c r="L58" s="19" t="n">
        <v>14</v>
      </c>
      <c r="M58" s="24"/>
      <c r="N58" s="24"/>
      <c r="O58" s="24"/>
    </row>
    <row r="59" customFormat="false" ht="12.75" hidden="false" customHeight="true" outlineLevel="0" collapsed="false">
      <c r="B59" s="31" t="s">
        <v>100</v>
      </c>
      <c r="C59" s="32" t="s">
        <v>44</v>
      </c>
      <c r="D59" s="20" t="n">
        <v>507.1</v>
      </c>
      <c r="E59" s="19" t="n">
        <v>55</v>
      </c>
      <c r="F59" s="19" t="n">
        <v>80</v>
      </c>
      <c r="G59" s="25" t="n">
        <v>12</v>
      </c>
      <c r="H59" s="39" t="n">
        <v>0.12</v>
      </c>
      <c r="I59" s="39" t="n">
        <v>0.1</v>
      </c>
      <c r="J59" s="67" t="n">
        <v>0.02</v>
      </c>
      <c r="K59" s="19" t="n">
        <v>15</v>
      </c>
      <c r="L59" s="19" t="n">
        <v>1</v>
      </c>
      <c r="M59" s="24"/>
      <c r="N59" s="24"/>
      <c r="O59" s="24"/>
    </row>
    <row r="60" customFormat="false" ht="12.75" hidden="false" customHeight="false" outlineLevel="0" collapsed="false">
      <c r="B60" s="31" t="s">
        <v>101</v>
      </c>
      <c r="C60" s="72" t="s">
        <v>104</v>
      </c>
      <c r="D60" s="20" t="n">
        <v>143.5</v>
      </c>
      <c r="E60" s="19" t="n">
        <v>15</v>
      </c>
      <c r="F60" s="19" t="n">
        <v>31</v>
      </c>
      <c r="G60" s="25" t="n">
        <v>23</v>
      </c>
      <c r="H60" s="19" t="n">
        <v>0</v>
      </c>
      <c r="I60" s="19" t="n">
        <v>0.1</v>
      </c>
      <c r="J60" s="39" t="n">
        <v>0.16</v>
      </c>
      <c r="K60" s="19" t="n">
        <v>15</v>
      </c>
      <c r="L60" s="19" t="n">
        <v>3</v>
      </c>
      <c r="M60" s="24"/>
      <c r="N60" s="24"/>
      <c r="O60" s="24"/>
    </row>
    <row r="61" customFormat="false" ht="12.75" hidden="false" customHeight="false" outlineLevel="0" collapsed="false">
      <c r="B61" s="31" t="s">
        <v>103</v>
      </c>
      <c r="C61" s="72" t="s">
        <v>106</v>
      </c>
      <c r="D61" s="20" t="n">
        <v>29.9</v>
      </c>
      <c r="E61" s="19" t="n">
        <v>0</v>
      </c>
      <c r="F61" s="19" t="n">
        <v>7</v>
      </c>
      <c r="G61" s="25" t="n">
        <v>6</v>
      </c>
      <c r="H61" s="19" t="n">
        <v>0</v>
      </c>
      <c r="I61" s="19" t="n">
        <v>0</v>
      </c>
      <c r="J61" s="39" t="n">
        <v>0.2</v>
      </c>
      <c r="K61" s="19" t="n">
        <v>15</v>
      </c>
      <c r="L61" s="19" t="n">
        <v>0</v>
      </c>
      <c r="M61" s="24"/>
      <c r="N61" s="24"/>
      <c r="O61" s="24"/>
    </row>
    <row r="62" customFormat="false" ht="21" hidden="false" customHeight="true" outlineLevel="0" collapsed="false">
      <c r="B62" s="31" t="s">
        <v>105</v>
      </c>
      <c r="C62" s="32" t="s">
        <v>102</v>
      </c>
      <c r="D62" s="20" t="n">
        <v>396.8</v>
      </c>
      <c r="E62" s="19" t="n">
        <v>55</v>
      </c>
      <c r="F62" s="19" t="n">
        <v>44</v>
      </c>
      <c r="G62" s="25" t="n">
        <v>70</v>
      </c>
      <c r="H62" s="19" t="n">
        <v>0</v>
      </c>
      <c r="I62" s="39" t="n">
        <v>0.1</v>
      </c>
      <c r="J62" s="67" t="n">
        <v>0.17</v>
      </c>
      <c r="K62" s="19" t="n">
        <v>8</v>
      </c>
      <c r="L62" s="19" t="n">
        <v>5</v>
      </c>
      <c r="M62" s="24"/>
      <c r="N62" s="24"/>
      <c r="O62" s="24"/>
    </row>
    <row r="63" customFormat="false" ht="21" hidden="false" customHeight="true" outlineLevel="0" collapsed="false">
      <c r="B63" s="31" t="s">
        <v>107</v>
      </c>
      <c r="C63" s="75" t="s">
        <v>108</v>
      </c>
      <c r="D63" s="145" t="n">
        <v>21.24</v>
      </c>
      <c r="E63" s="19" t="n">
        <v>0</v>
      </c>
      <c r="F63" s="19" t="n">
        <v>0</v>
      </c>
      <c r="G63" s="25" t="n">
        <v>2</v>
      </c>
      <c r="H63" s="19" t="n">
        <v>0</v>
      </c>
      <c r="I63" s="19" t="n">
        <v>0</v>
      </c>
      <c r="J63" s="77" t="n">
        <v>0.09</v>
      </c>
      <c r="K63" s="19" t="n">
        <v>0</v>
      </c>
      <c r="L63" s="19" t="n">
        <v>0</v>
      </c>
      <c r="M63" s="24"/>
      <c r="N63" s="24"/>
      <c r="O63" s="24"/>
    </row>
    <row r="64" customFormat="false" ht="21" hidden="false" customHeight="true" outlineLevel="0" collapsed="false">
      <c r="B64" s="31" t="s">
        <v>109</v>
      </c>
      <c r="C64" s="75" t="s">
        <v>110</v>
      </c>
      <c r="D64" s="146" t="n">
        <v>95.6</v>
      </c>
      <c r="E64" s="19" t="n">
        <v>0</v>
      </c>
      <c r="F64" s="19" t="n">
        <v>7</v>
      </c>
      <c r="G64" s="25" t="n">
        <v>12</v>
      </c>
      <c r="H64" s="19" t="n">
        <v>0</v>
      </c>
      <c r="I64" s="19" t="n">
        <v>0.07</v>
      </c>
      <c r="J64" s="67" t="n">
        <v>0.12</v>
      </c>
      <c r="K64" s="19" t="n">
        <v>15</v>
      </c>
      <c r="L64" s="19" t="n">
        <v>1</v>
      </c>
      <c r="M64" s="24"/>
      <c r="N64" s="24"/>
      <c r="O64" s="24"/>
    </row>
    <row r="65" customFormat="false" ht="21" hidden="false" customHeight="true" outlineLevel="0" collapsed="false">
      <c r="B65" s="31" t="s">
        <v>111</v>
      </c>
      <c r="C65" s="75" t="s">
        <v>112</v>
      </c>
      <c r="D65" s="146" t="n">
        <v>140.6</v>
      </c>
      <c r="E65" s="19" t="n">
        <v>10</v>
      </c>
      <c r="F65" s="19" t="n">
        <v>24</v>
      </c>
      <c r="G65" s="25" t="n">
        <v>9</v>
      </c>
      <c r="H65" s="19" t="n">
        <v>0</v>
      </c>
      <c r="I65" s="19" t="n">
        <v>0.07</v>
      </c>
      <c r="J65" s="67" t="n">
        <v>0.06</v>
      </c>
      <c r="K65" s="19" t="n">
        <v>15</v>
      </c>
      <c r="L65" s="19" t="n">
        <v>1</v>
      </c>
      <c r="M65" s="24"/>
      <c r="N65" s="24"/>
      <c r="O65" s="24"/>
    </row>
    <row r="66" customFormat="false" ht="15" hidden="false" customHeight="true" outlineLevel="0" collapsed="false">
      <c r="B66" s="31" t="s">
        <v>114</v>
      </c>
      <c r="C66" s="32" t="s">
        <v>44</v>
      </c>
      <c r="D66" s="147" t="n">
        <v>1388.8</v>
      </c>
      <c r="E66" s="19" t="n">
        <v>69</v>
      </c>
      <c r="F66" s="19" t="n">
        <v>64</v>
      </c>
      <c r="G66" s="25" t="n">
        <v>85</v>
      </c>
      <c r="H66" s="19" t="n">
        <v>0.02</v>
      </c>
      <c r="I66" s="67" t="n">
        <v>0.1</v>
      </c>
      <c r="J66" s="67" t="n">
        <v>0.06</v>
      </c>
      <c r="K66" s="19" t="n">
        <v>6</v>
      </c>
      <c r="L66" s="19" t="n">
        <v>4</v>
      </c>
      <c r="M66" s="24"/>
      <c r="N66" s="24"/>
      <c r="O66" s="24"/>
    </row>
    <row r="67" customFormat="false" ht="15" hidden="false" customHeight="true" outlineLevel="0" collapsed="false">
      <c r="B67" s="31" t="s">
        <v>115</v>
      </c>
      <c r="C67" s="32" t="s">
        <v>116</v>
      </c>
      <c r="D67" s="147" t="n">
        <v>400</v>
      </c>
      <c r="E67" s="19" t="n">
        <v>231</v>
      </c>
      <c r="F67" s="19" t="n">
        <v>40</v>
      </c>
      <c r="G67" s="25" t="n">
        <v>35</v>
      </c>
      <c r="H67" s="19" t="n">
        <v>0.07</v>
      </c>
      <c r="I67" s="67" t="n">
        <v>0.1</v>
      </c>
      <c r="J67" s="67" t="n">
        <v>0.08</v>
      </c>
      <c r="K67" s="19" t="n">
        <v>10</v>
      </c>
      <c r="L67" s="19" t="n">
        <v>3</v>
      </c>
      <c r="M67" s="24"/>
      <c r="N67" s="24"/>
      <c r="O67" s="24"/>
    </row>
    <row r="68" customFormat="false" ht="15" hidden="false" customHeight="false" outlineLevel="0" collapsed="false">
      <c r="B68" s="31" t="s">
        <v>117</v>
      </c>
      <c r="C68" s="32" t="s">
        <v>118</v>
      </c>
      <c r="D68" s="147" t="n">
        <v>17.4</v>
      </c>
      <c r="E68" s="19" t="n">
        <v>0</v>
      </c>
      <c r="F68" s="19" t="n">
        <v>0</v>
      </c>
      <c r="G68" s="25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24"/>
      <c r="N68" s="24"/>
      <c r="O68" s="24"/>
    </row>
    <row r="69" customFormat="false" ht="15" hidden="false" customHeight="false" outlineLevel="0" collapsed="false">
      <c r="B69" s="31" t="s">
        <v>119</v>
      </c>
      <c r="C69" s="32" t="s">
        <v>120</v>
      </c>
      <c r="D69" s="147" t="n">
        <v>210.3</v>
      </c>
      <c r="E69" s="19" t="n">
        <v>0</v>
      </c>
      <c r="F69" s="19" t="n">
        <v>0</v>
      </c>
      <c r="G69" s="25" t="n">
        <v>12</v>
      </c>
      <c r="H69" s="19" t="n">
        <v>0</v>
      </c>
      <c r="I69" s="19" t="n">
        <v>0</v>
      </c>
      <c r="J69" s="19" t="n">
        <v>0.05</v>
      </c>
      <c r="K69" s="69" t="n">
        <v>15</v>
      </c>
      <c r="L69" s="69" t="n">
        <v>1</v>
      </c>
      <c r="M69" s="24"/>
      <c r="N69" s="24"/>
      <c r="O69" s="24"/>
    </row>
    <row r="70" customFormat="false" ht="13.5" hidden="false" customHeight="true" outlineLevel="0" collapsed="false">
      <c r="B70" s="31" t="s">
        <v>122</v>
      </c>
      <c r="C70" s="32" t="s">
        <v>18</v>
      </c>
      <c r="D70" s="82" t="n">
        <v>369.7</v>
      </c>
      <c r="E70" s="82" t="n">
        <v>0</v>
      </c>
      <c r="F70" s="82" t="n">
        <v>0</v>
      </c>
      <c r="G70" s="148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61" t="n">
        <v>0</v>
      </c>
      <c r="M70" s="55"/>
      <c r="N70" s="55"/>
      <c r="O70" s="55"/>
    </row>
    <row r="71" customFormat="false" ht="13.5" hidden="false" customHeight="true" outlineLevel="0" collapsed="false">
      <c r="B71" s="31" t="s">
        <v>123</v>
      </c>
      <c r="C71" s="32" t="s">
        <v>124</v>
      </c>
      <c r="D71" s="82" t="n">
        <v>210</v>
      </c>
      <c r="E71" s="82" t="n">
        <v>0</v>
      </c>
      <c r="F71" s="82" t="n">
        <v>0</v>
      </c>
      <c r="G71" s="148" t="n">
        <v>2</v>
      </c>
      <c r="H71" s="82" t="n">
        <v>0</v>
      </c>
      <c r="I71" s="82" t="n">
        <v>0</v>
      </c>
      <c r="J71" s="82" t="n">
        <v>0</v>
      </c>
      <c r="K71" s="82" t="n">
        <v>0</v>
      </c>
      <c r="L71" s="61" t="n">
        <v>0</v>
      </c>
      <c r="M71" s="55"/>
      <c r="N71" s="55"/>
      <c r="O71" s="55"/>
    </row>
    <row r="72" customFormat="false" ht="12.75" hidden="false" customHeight="true" outlineLevel="0" collapsed="false">
      <c r="B72" s="31" t="s">
        <v>126</v>
      </c>
      <c r="C72" s="32" t="s">
        <v>44</v>
      </c>
      <c r="D72" s="20" t="n">
        <v>286.8</v>
      </c>
      <c r="E72" s="19" t="n">
        <v>5</v>
      </c>
      <c r="F72" s="19" t="n">
        <v>0</v>
      </c>
      <c r="G72" s="25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24"/>
      <c r="N72" s="24"/>
      <c r="O72" s="24"/>
    </row>
    <row r="73" customFormat="false" ht="31.5" hidden="false" customHeight="true" outlineLevel="0" collapsed="false">
      <c r="B73" s="31" t="s">
        <v>129</v>
      </c>
      <c r="C73" s="32" t="s">
        <v>138</v>
      </c>
      <c r="D73" s="20" t="n">
        <v>380</v>
      </c>
      <c r="E73" s="19" t="n">
        <v>48</v>
      </c>
      <c r="F73" s="19" t="n">
        <v>5</v>
      </c>
      <c r="G73" s="25" t="n">
        <v>4</v>
      </c>
      <c r="H73" s="19" t="n">
        <v>0.1</v>
      </c>
      <c r="I73" s="19" t="n">
        <v>0.01</v>
      </c>
      <c r="J73" s="19" t="n">
        <v>0.01</v>
      </c>
      <c r="K73" s="19" t="n">
        <v>15</v>
      </c>
      <c r="L73" s="19" t="n">
        <v>0</v>
      </c>
      <c r="M73" s="24"/>
      <c r="N73" s="24"/>
      <c r="O73" s="24"/>
    </row>
    <row r="74" customFormat="false" ht="12.75" hidden="false" customHeight="true" outlineLevel="0" collapsed="false">
      <c r="B74" s="31" t="s">
        <v>131</v>
      </c>
      <c r="C74" s="32" t="s">
        <v>140</v>
      </c>
      <c r="D74" s="20" t="n">
        <v>252.3</v>
      </c>
      <c r="E74" s="19" t="n">
        <v>15</v>
      </c>
      <c r="F74" s="19" t="n">
        <v>0</v>
      </c>
      <c r="G74" s="25" t="n">
        <v>55</v>
      </c>
      <c r="H74" s="39" t="n">
        <v>0.12</v>
      </c>
      <c r="I74" s="39" t="n">
        <v>0</v>
      </c>
      <c r="J74" s="39" t="n">
        <v>0.2</v>
      </c>
      <c r="K74" s="19" t="n">
        <v>3</v>
      </c>
      <c r="L74" s="19" t="n">
        <v>1</v>
      </c>
      <c r="M74" s="24"/>
      <c r="N74" s="24"/>
      <c r="O74" s="24"/>
    </row>
    <row r="75" customFormat="false" ht="12.75" hidden="false" customHeight="true" outlineLevel="0" collapsed="false">
      <c r="B75" s="31" t="s">
        <v>136</v>
      </c>
      <c r="C75" s="32" t="s">
        <v>18</v>
      </c>
      <c r="D75" s="20" t="n">
        <v>273.5</v>
      </c>
      <c r="E75" s="19" t="n">
        <v>50</v>
      </c>
      <c r="F75" s="19" t="n">
        <v>105</v>
      </c>
      <c r="G75" s="25" t="n">
        <v>8</v>
      </c>
      <c r="H75" s="39" t="n">
        <f aca="false">E75/D75</f>
        <v>0.182815356489945</v>
      </c>
      <c r="I75" s="39" t="n">
        <f aca="false">F75/D75</f>
        <v>0.383912248628885</v>
      </c>
      <c r="J75" s="39" t="n">
        <v>0.29</v>
      </c>
      <c r="K75" s="19" t="n">
        <v>15</v>
      </c>
      <c r="L75" s="19" t="n">
        <v>1</v>
      </c>
      <c r="M75" s="24"/>
      <c r="N75" s="24"/>
      <c r="O75" s="24"/>
    </row>
    <row r="76" customFormat="false" ht="27.75" hidden="false" customHeight="true" outlineLevel="0" collapsed="false">
      <c r="B76" s="31" t="s">
        <v>287</v>
      </c>
      <c r="C76" s="32" t="s">
        <v>144</v>
      </c>
      <c r="D76" s="20" t="n">
        <v>44.8</v>
      </c>
      <c r="E76" s="19" t="n">
        <v>9</v>
      </c>
      <c r="F76" s="19" t="n">
        <v>7</v>
      </c>
      <c r="G76" s="25" t="n">
        <v>8</v>
      </c>
      <c r="H76" s="39" t="n">
        <f aca="false">E76/D76</f>
        <v>0.200892857142857</v>
      </c>
      <c r="I76" s="39" t="n">
        <f aca="false">F76/D76</f>
        <v>0.15625</v>
      </c>
      <c r="J76" s="39" t="n">
        <v>0.17</v>
      </c>
      <c r="K76" s="19" t="n">
        <v>15</v>
      </c>
      <c r="L76" s="19" t="n">
        <v>1</v>
      </c>
      <c r="M76" s="24"/>
      <c r="N76" s="24"/>
      <c r="O76" s="24"/>
    </row>
    <row r="77" customFormat="false" ht="30.75" hidden="false" customHeight="true" outlineLevel="0" collapsed="false">
      <c r="B77" s="31" t="s">
        <v>137</v>
      </c>
      <c r="C77" s="32" t="s">
        <v>146</v>
      </c>
      <c r="D77" s="20" t="n">
        <v>80.4</v>
      </c>
      <c r="E77" s="19" t="n">
        <v>12</v>
      </c>
      <c r="F77" s="19" t="n">
        <v>12</v>
      </c>
      <c r="G77" s="25" t="n">
        <v>12</v>
      </c>
      <c r="H77" s="39" t="n">
        <f aca="false">E77/D77</f>
        <v>0.149253731343284</v>
      </c>
      <c r="I77" s="39" t="n">
        <f aca="false">F77/D77</f>
        <v>0.149253731343284</v>
      </c>
      <c r="J77" s="39" t="n">
        <v>0.14</v>
      </c>
      <c r="K77" s="19" t="n">
        <v>15</v>
      </c>
      <c r="L77" s="19" t="n">
        <v>1</v>
      </c>
      <c r="M77" s="24"/>
      <c r="N77" s="24"/>
      <c r="O77" s="24"/>
    </row>
    <row r="78" customFormat="false" ht="26.25" hidden="false" customHeight="true" outlineLevel="0" collapsed="false">
      <c r="B78" s="31" t="s">
        <v>139</v>
      </c>
      <c r="C78" s="32" t="s">
        <v>148</v>
      </c>
      <c r="D78" s="20" t="n">
        <v>65.2</v>
      </c>
      <c r="E78" s="19" t="n">
        <v>10</v>
      </c>
      <c r="F78" s="19" t="n">
        <v>9</v>
      </c>
      <c r="G78" s="25" t="n">
        <v>8</v>
      </c>
      <c r="H78" s="39" t="n">
        <f aca="false">E78/D78</f>
        <v>0.153374233128834</v>
      </c>
      <c r="I78" s="39" t="n">
        <f aca="false">F78/D78</f>
        <v>0.138036809815951</v>
      </c>
      <c r="J78" s="39" t="n">
        <v>0.12</v>
      </c>
      <c r="K78" s="19" t="n">
        <v>15</v>
      </c>
      <c r="L78" s="19" t="n">
        <v>1</v>
      </c>
      <c r="M78" s="24"/>
      <c r="N78" s="24"/>
      <c r="O78" s="24"/>
    </row>
    <row r="79" customFormat="false" ht="12.75" hidden="false" customHeight="false" outlineLevel="0" collapsed="false">
      <c r="B79" s="31" t="s">
        <v>288</v>
      </c>
      <c r="C79" s="32" t="s">
        <v>156</v>
      </c>
      <c r="D79" s="20" t="n">
        <v>33.8</v>
      </c>
      <c r="E79" s="19" t="n">
        <v>0</v>
      </c>
      <c r="F79" s="19" t="n">
        <v>9</v>
      </c>
      <c r="G79" s="25" t="n">
        <v>10</v>
      </c>
      <c r="H79" s="39" t="n">
        <f aca="false">E79/D79</f>
        <v>0</v>
      </c>
      <c r="I79" s="39" t="n">
        <f aca="false">F79/D79</f>
        <v>0.266272189349112</v>
      </c>
      <c r="J79" s="39" t="n">
        <v>0.29</v>
      </c>
      <c r="K79" s="19" t="n">
        <v>0</v>
      </c>
      <c r="L79" s="19" t="n">
        <v>0</v>
      </c>
      <c r="M79" s="24"/>
      <c r="N79" s="24"/>
      <c r="O79" s="24"/>
    </row>
    <row r="80" customFormat="false" ht="12.75" hidden="false" customHeight="false" outlineLevel="0" collapsed="false">
      <c r="B80" s="31" t="s">
        <v>289</v>
      </c>
      <c r="C80" s="32" t="s">
        <v>152</v>
      </c>
      <c r="D80" s="20" t="n">
        <v>35.1</v>
      </c>
      <c r="E80" s="19" t="n">
        <v>0</v>
      </c>
      <c r="F80" s="19" t="n">
        <v>7</v>
      </c>
      <c r="G80" s="25" t="n">
        <v>5</v>
      </c>
      <c r="H80" s="39" t="n">
        <f aca="false">E80/D80</f>
        <v>0</v>
      </c>
      <c r="I80" s="39" t="n">
        <f aca="false">F80/D80</f>
        <v>0.199430199430199</v>
      </c>
      <c r="J80" s="39" t="n">
        <v>0.14</v>
      </c>
      <c r="K80" s="19" t="n">
        <v>0</v>
      </c>
      <c r="L80" s="19" t="n">
        <v>0</v>
      </c>
      <c r="M80" s="24"/>
      <c r="N80" s="24"/>
      <c r="O80" s="24"/>
    </row>
    <row r="81" customFormat="false" ht="12.75" hidden="false" customHeight="false" outlineLevel="0" collapsed="false">
      <c r="B81" s="31" t="s">
        <v>290</v>
      </c>
      <c r="C81" s="32" t="s">
        <v>154</v>
      </c>
      <c r="D81" s="20" t="n">
        <v>119.3</v>
      </c>
      <c r="E81" s="19" t="n">
        <v>0</v>
      </c>
      <c r="F81" s="19" t="n">
        <v>8</v>
      </c>
      <c r="G81" s="25" t="n">
        <v>4</v>
      </c>
      <c r="H81" s="39" t="n">
        <f aca="false">E81/D81</f>
        <v>0</v>
      </c>
      <c r="I81" s="39" t="n">
        <f aca="false">F81/D81</f>
        <v>0.0670578373847443</v>
      </c>
      <c r="J81" s="77" t="n">
        <v>0.03</v>
      </c>
      <c r="K81" s="19" t="n">
        <v>0</v>
      </c>
      <c r="L81" s="19" t="n">
        <v>0</v>
      </c>
      <c r="M81" s="24"/>
      <c r="N81" s="24"/>
      <c r="O81" s="24"/>
    </row>
    <row r="82" customFormat="false" ht="12.75" hidden="false" customHeight="true" outlineLevel="0" collapsed="false">
      <c r="B82" s="31" t="s">
        <v>291</v>
      </c>
      <c r="C82" s="32" t="s">
        <v>150</v>
      </c>
      <c r="D82" s="20" t="n">
        <v>28.2</v>
      </c>
      <c r="E82" s="19" t="n">
        <v>0</v>
      </c>
      <c r="F82" s="33" t="n">
        <v>0</v>
      </c>
      <c r="G82" s="25" t="n">
        <v>15</v>
      </c>
      <c r="H82" s="39" t="n">
        <f aca="false">E82/D82</f>
        <v>0</v>
      </c>
      <c r="I82" s="39" t="n">
        <f aca="false">F82/D82</f>
        <v>0</v>
      </c>
      <c r="J82" s="77" t="n">
        <v>0.53</v>
      </c>
      <c r="K82" s="19" t="n">
        <v>15</v>
      </c>
      <c r="L82" s="19" t="n">
        <v>2</v>
      </c>
      <c r="M82" s="104"/>
      <c r="N82" s="24"/>
      <c r="O82" s="24"/>
    </row>
    <row r="83" customFormat="false" ht="12.75" hidden="false" customHeight="true" outlineLevel="0" collapsed="false">
      <c r="B83" s="31" t="s">
        <v>292</v>
      </c>
      <c r="C83" s="32" t="s">
        <v>158</v>
      </c>
      <c r="D83" s="20" t="n">
        <v>22.8</v>
      </c>
      <c r="E83" s="19" t="n">
        <v>13</v>
      </c>
      <c r="F83" s="19" t="n">
        <v>13</v>
      </c>
      <c r="G83" s="25" t="n">
        <v>17</v>
      </c>
      <c r="H83" s="39" t="n">
        <f aca="false">E83/D83</f>
        <v>0.570175438596491</v>
      </c>
      <c r="I83" s="39" t="n">
        <f aca="false">F83/D83</f>
        <v>0.570175438596491</v>
      </c>
      <c r="J83" s="77" t="n">
        <v>0.74</v>
      </c>
      <c r="K83" s="19" t="n">
        <v>15</v>
      </c>
      <c r="L83" s="19" t="n">
        <v>2</v>
      </c>
      <c r="M83" s="24"/>
      <c r="N83" s="24"/>
      <c r="O83" s="24"/>
    </row>
    <row r="84" customFormat="false" ht="15" hidden="false" customHeight="false" outlineLevel="0" collapsed="false">
      <c r="B84" s="31" t="s">
        <v>293</v>
      </c>
      <c r="C84" s="105" t="s">
        <v>160</v>
      </c>
      <c r="D84" s="149" t="n">
        <v>30.3</v>
      </c>
      <c r="E84" s="19" t="n">
        <v>7</v>
      </c>
      <c r="F84" s="19" t="n">
        <v>8</v>
      </c>
      <c r="G84" s="25" t="n">
        <v>10</v>
      </c>
      <c r="H84" s="39" t="n">
        <f aca="false">E84/D84</f>
        <v>0.231023102310231</v>
      </c>
      <c r="I84" s="39" t="n">
        <f aca="false">F84/D84</f>
        <v>0.264026402640264</v>
      </c>
      <c r="J84" s="77" t="n">
        <v>0.33</v>
      </c>
      <c r="K84" s="19" t="n">
        <v>15</v>
      </c>
      <c r="L84" s="19" t="n">
        <v>1</v>
      </c>
      <c r="M84" s="24"/>
      <c r="N84" s="24"/>
      <c r="O84" s="24"/>
    </row>
    <row r="85" customFormat="false" ht="15" hidden="false" customHeight="false" outlineLevel="0" collapsed="false">
      <c r="B85" s="31" t="s">
        <v>294</v>
      </c>
      <c r="C85" s="105" t="s">
        <v>34</v>
      </c>
      <c r="D85" s="149" t="n">
        <v>35.4</v>
      </c>
      <c r="E85" s="19" t="n">
        <v>0</v>
      </c>
      <c r="F85" s="19" t="n">
        <v>7</v>
      </c>
      <c r="G85" s="25" t="n">
        <v>6</v>
      </c>
      <c r="H85" s="39" t="n">
        <f aca="false">E85/D85</f>
        <v>0</v>
      </c>
      <c r="I85" s="39" t="n">
        <f aca="false">F85/D85</f>
        <v>0.19774011299435</v>
      </c>
      <c r="J85" s="39" t="n">
        <v>0.16</v>
      </c>
      <c r="K85" s="19" t="n">
        <v>0</v>
      </c>
      <c r="L85" s="19" t="n">
        <v>0</v>
      </c>
      <c r="M85" s="24"/>
      <c r="N85" s="24"/>
      <c r="O85" s="24"/>
    </row>
    <row r="86" customFormat="false" ht="12.75" hidden="false" customHeight="true" outlineLevel="0" collapsed="false">
      <c r="B86" s="31" t="s">
        <v>142</v>
      </c>
      <c r="C86" s="32" t="s">
        <v>44</v>
      </c>
      <c r="D86" s="20" t="n">
        <v>1002.4</v>
      </c>
      <c r="E86" s="19" t="n">
        <v>39</v>
      </c>
      <c r="F86" s="19" t="n">
        <v>16</v>
      </c>
      <c r="G86" s="25" t="n">
        <v>54</v>
      </c>
      <c r="H86" s="67" t="n">
        <f aca="false">E86/D86</f>
        <v>0.0389066241021548</v>
      </c>
      <c r="I86" s="67" t="n">
        <f aca="false">F86/D86</f>
        <v>0.0159616919393456</v>
      </c>
      <c r="J86" s="67" t="n">
        <v>0.05</v>
      </c>
      <c r="K86" s="19" t="n">
        <v>15</v>
      </c>
      <c r="L86" s="20" t="n">
        <v>8</v>
      </c>
      <c r="M86" s="24"/>
      <c r="N86" s="24"/>
      <c r="O86" s="24"/>
    </row>
    <row r="87" customFormat="false" ht="32.25" hidden="false" customHeight="true" outlineLevel="0" collapsed="false">
      <c r="B87" s="31" t="s">
        <v>143</v>
      </c>
      <c r="C87" s="32" t="s">
        <v>165</v>
      </c>
      <c r="D87" s="20" t="n">
        <v>147.8</v>
      </c>
      <c r="E87" s="19" t="n">
        <v>6</v>
      </c>
      <c r="F87" s="19" t="n">
        <v>11</v>
      </c>
      <c r="G87" s="25" t="n">
        <v>27</v>
      </c>
      <c r="H87" s="67" t="n">
        <f aca="false">E87/D87</f>
        <v>0.040595399188092</v>
      </c>
      <c r="I87" s="67" t="n">
        <f aca="false">F87/D87</f>
        <v>0.074424898511502</v>
      </c>
      <c r="J87" s="67" t="n">
        <v>0.18</v>
      </c>
      <c r="K87" s="19" t="n">
        <v>15</v>
      </c>
      <c r="L87" s="19" t="n">
        <v>4</v>
      </c>
      <c r="M87" s="24"/>
      <c r="N87" s="24"/>
      <c r="O87" s="24"/>
    </row>
    <row r="88" customFormat="false" ht="30" hidden="false" customHeight="true" outlineLevel="0" collapsed="false">
      <c r="B88" s="31" t="s">
        <v>145</v>
      </c>
      <c r="C88" s="32" t="s">
        <v>167</v>
      </c>
      <c r="D88" s="20" t="n">
        <v>60.5</v>
      </c>
      <c r="E88" s="19" t="n">
        <v>4</v>
      </c>
      <c r="F88" s="19" t="n">
        <v>4</v>
      </c>
      <c r="G88" s="25" t="n">
        <v>7</v>
      </c>
      <c r="H88" s="67" t="n">
        <f aca="false">E88/D88</f>
        <v>0.0661157024793388</v>
      </c>
      <c r="I88" s="67" t="n">
        <f aca="false">F88/D88</f>
        <v>0.0661157024793388</v>
      </c>
      <c r="J88" s="67" t="n">
        <v>0.11</v>
      </c>
      <c r="K88" s="19" t="n">
        <v>15</v>
      </c>
      <c r="L88" s="19" t="n">
        <v>1</v>
      </c>
      <c r="M88" s="24"/>
      <c r="N88" s="24"/>
      <c r="O88" s="24"/>
    </row>
    <row r="89" customFormat="false" ht="25.5" hidden="false" customHeight="true" outlineLevel="0" collapsed="false">
      <c r="B89" s="31" t="s">
        <v>147</v>
      </c>
      <c r="C89" s="32" t="s">
        <v>169</v>
      </c>
      <c r="D89" s="20" t="n">
        <v>166.2</v>
      </c>
      <c r="E89" s="19" t="n">
        <v>5</v>
      </c>
      <c r="F89" s="19" t="n">
        <v>7</v>
      </c>
      <c r="G89" s="25" t="n">
        <v>7</v>
      </c>
      <c r="H89" s="38" t="n">
        <f aca="false">E89/D89</f>
        <v>0.0300842358604091</v>
      </c>
      <c r="I89" s="67" t="n">
        <f aca="false">F89/D89</f>
        <v>0.0421179302045728</v>
      </c>
      <c r="J89" s="67" t="n">
        <v>0.04</v>
      </c>
      <c r="K89" s="19" t="n">
        <v>15</v>
      </c>
      <c r="L89" s="19" t="n">
        <v>1</v>
      </c>
      <c r="M89" s="24"/>
      <c r="N89" s="24"/>
      <c r="O89" s="24"/>
    </row>
    <row r="90" customFormat="false" ht="12.75" hidden="false" customHeight="false" outlineLevel="0" collapsed="false">
      <c r="B90" s="31" t="s">
        <v>149</v>
      </c>
      <c r="C90" s="32" t="s">
        <v>171</v>
      </c>
      <c r="D90" s="20" t="n">
        <v>31.01</v>
      </c>
      <c r="E90" s="19" t="n">
        <v>0</v>
      </c>
      <c r="F90" s="19" t="n">
        <v>5</v>
      </c>
      <c r="G90" s="25" t="n">
        <v>57</v>
      </c>
      <c r="H90" s="38" t="n">
        <f aca="false">E90/D90</f>
        <v>0</v>
      </c>
      <c r="I90" s="67" t="n">
        <f aca="false">F90/D90</f>
        <v>0.161238310222509</v>
      </c>
      <c r="J90" s="39" t="n">
        <v>1.8</v>
      </c>
      <c r="K90" s="19" t="n">
        <v>15</v>
      </c>
      <c r="L90" s="19" t="n">
        <v>8</v>
      </c>
      <c r="M90" s="24"/>
      <c r="N90" s="24"/>
      <c r="O90" s="24"/>
    </row>
    <row r="91" customFormat="false" ht="30" hidden="false" customHeight="false" outlineLevel="0" collapsed="false">
      <c r="B91" s="31" t="s">
        <v>151</v>
      </c>
      <c r="C91" s="108" t="s">
        <v>173</v>
      </c>
      <c r="D91" s="149" t="n">
        <v>45.4</v>
      </c>
      <c r="E91" s="19" t="n">
        <v>10</v>
      </c>
      <c r="F91" s="19" t="n">
        <v>15</v>
      </c>
      <c r="G91" s="25"/>
      <c r="H91" s="38" t="n">
        <f aca="false">E91/D91</f>
        <v>0.220264317180617</v>
      </c>
      <c r="I91" s="67" t="n">
        <f aca="false">F91/D91</f>
        <v>0.330396475770925</v>
      </c>
      <c r="J91" s="67" t="n">
        <v>0</v>
      </c>
      <c r="K91" s="19" t="n">
        <v>0</v>
      </c>
      <c r="L91" s="19" t="n">
        <v>0</v>
      </c>
      <c r="M91" s="24"/>
      <c r="N91" s="24"/>
      <c r="O91" s="24"/>
    </row>
    <row r="92" customFormat="false" ht="15" hidden="false" customHeight="false" outlineLevel="0" collapsed="false">
      <c r="B92" s="31" t="s">
        <v>153</v>
      </c>
      <c r="C92" s="108" t="s">
        <v>175</v>
      </c>
      <c r="D92" s="149" t="n">
        <v>20.5</v>
      </c>
      <c r="E92" s="19" t="n">
        <v>0</v>
      </c>
      <c r="F92" s="19" t="n">
        <v>1</v>
      </c>
      <c r="G92" s="25" t="n">
        <v>57</v>
      </c>
      <c r="H92" s="19" t="n">
        <v>0</v>
      </c>
      <c r="I92" s="19" t="n">
        <v>0</v>
      </c>
      <c r="J92" s="67" t="n">
        <v>2.7</v>
      </c>
      <c r="K92" s="19" t="n">
        <v>15</v>
      </c>
      <c r="L92" s="19" t="n">
        <v>8</v>
      </c>
      <c r="M92" s="24"/>
      <c r="N92" s="24"/>
      <c r="O92" s="24"/>
    </row>
    <row r="93" customFormat="false" ht="12.75" hidden="false" customHeight="true" outlineLevel="0" collapsed="false">
      <c r="B93" s="31" t="s">
        <v>163</v>
      </c>
      <c r="C93" s="32" t="s">
        <v>44</v>
      </c>
      <c r="D93" s="43" t="n">
        <v>2738.4</v>
      </c>
      <c r="E93" s="19" t="n">
        <v>235</v>
      </c>
      <c r="F93" s="19" t="n">
        <v>67</v>
      </c>
      <c r="G93" s="25" t="n">
        <v>10</v>
      </c>
      <c r="H93" s="39" t="s">
        <v>295</v>
      </c>
      <c r="I93" s="39" t="n">
        <f aca="false">F93/D93</f>
        <v>0.0244668419515045</v>
      </c>
      <c r="J93" s="67" t="s">
        <v>178</v>
      </c>
      <c r="K93" s="19" t="n">
        <v>15</v>
      </c>
      <c r="L93" s="19" t="n">
        <v>1</v>
      </c>
      <c r="M93" s="24"/>
      <c r="N93" s="24"/>
      <c r="O93" s="24"/>
    </row>
    <row r="94" customFormat="false" ht="28.5" hidden="false" customHeight="true" outlineLevel="0" collapsed="false">
      <c r="B94" s="31" t="s">
        <v>164</v>
      </c>
      <c r="C94" s="32" t="s">
        <v>180</v>
      </c>
      <c r="D94" s="20" t="n">
        <v>171.3</v>
      </c>
      <c r="E94" s="19" t="n">
        <v>14</v>
      </c>
      <c r="F94" s="19" t="n">
        <v>14</v>
      </c>
      <c r="G94" s="25" t="n">
        <v>3</v>
      </c>
      <c r="H94" s="39" t="n">
        <v>0.1</v>
      </c>
      <c r="I94" s="39" t="n">
        <f aca="false">F94/D94</f>
        <v>0.0817279626386457</v>
      </c>
      <c r="J94" s="67" t="n">
        <v>0.01</v>
      </c>
      <c r="K94" s="19" t="n">
        <v>15</v>
      </c>
      <c r="L94" s="19" t="n">
        <v>0</v>
      </c>
      <c r="M94" s="24"/>
      <c r="N94" s="24"/>
      <c r="O94" s="24"/>
    </row>
    <row r="95" customFormat="false" ht="12.75" hidden="false" customHeight="true" outlineLevel="0" collapsed="false">
      <c r="B95" s="31" t="s">
        <v>166</v>
      </c>
      <c r="C95" s="32" t="s">
        <v>182</v>
      </c>
      <c r="D95" s="20" t="n">
        <v>1607.2</v>
      </c>
      <c r="E95" s="19" t="n">
        <v>160</v>
      </c>
      <c r="F95" s="19" t="n">
        <v>159</v>
      </c>
      <c r="G95" s="25" t="n">
        <v>6</v>
      </c>
      <c r="H95" s="39" t="n">
        <v>0.1</v>
      </c>
      <c r="I95" s="39" t="n">
        <f aca="false">F95/D95</f>
        <v>0.0989298158287705</v>
      </c>
      <c r="J95" s="77" t="n">
        <v>0.003</v>
      </c>
      <c r="K95" s="19" t="n">
        <v>0</v>
      </c>
      <c r="L95" s="19" t="n">
        <v>0</v>
      </c>
      <c r="M95" s="24"/>
      <c r="N95" s="24"/>
      <c r="O95" s="24"/>
    </row>
    <row r="96" customFormat="false" ht="12.75" hidden="false" customHeight="true" outlineLevel="0" collapsed="false">
      <c r="B96" s="31" t="s">
        <v>168</v>
      </c>
      <c r="C96" s="32" t="s">
        <v>296</v>
      </c>
      <c r="D96" s="20" t="n">
        <v>554</v>
      </c>
      <c r="E96" s="19" t="n">
        <v>61</v>
      </c>
      <c r="F96" s="19" t="n">
        <v>61</v>
      </c>
      <c r="G96" s="25" t="n">
        <v>5</v>
      </c>
      <c r="H96" s="39" t="n">
        <v>0.1</v>
      </c>
      <c r="I96" s="39" t="n">
        <f aca="false">F96/D96</f>
        <v>0.110108303249097</v>
      </c>
      <c r="J96" s="77" t="n">
        <v>0.009</v>
      </c>
      <c r="K96" s="19" t="n">
        <v>15</v>
      </c>
      <c r="L96" s="19" t="n">
        <v>0</v>
      </c>
      <c r="M96" s="24"/>
      <c r="N96" s="24"/>
      <c r="O96" s="24"/>
    </row>
    <row r="97" customFormat="false" ht="12.75" hidden="false" customHeight="true" outlineLevel="0" collapsed="false">
      <c r="B97" s="31" t="s">
        <v>177</v>
      </c>
      <c r="C97" s="32" t="s">
        <v>18</v>
      </c>
      <c r="D97" s="20" t="n">
        <v>1351.6</v>
      </c>
      <c r="E97" s="19" t="n">
        <v>70</v>
      </c>
      <c r="F97" s="19" t="n">
        <v>54</v>
      </c>
      <c r="G97" s="25"/>
      <c r="H97" s="39" t="n">
        <v>0.1</v>
      </c>
      <c r="I97" s="39" t="n">
        <f aca="false">F97/D97</f>
        <v>0.0399526487126369</v>
      </c>
      <c r="J97" s="67" t="n">
        <v>0</v>
      </c>
      <c r="K97" s="19" t="n">
        <v>0</v>
      </c>
      <c r="L97" s="19" t="n">
        <v>0</v>
      </c>
      <c r="M97" s="24"/>
      <c r="N97" s="24"/>
      <c r="O97" s="24"/>
    </row>
    <row r="98" customFormat="false" ht="12.75" hidden="false" customHeight="true" outlineLevel="0" collapsed="false">
      <c r="B98" s="31" t="s">
        <v>179</v>
      </c>
      <c r="C98" s="32" t="s">
        <v>297</v>
      </c>
      <c r="D98" s="20" t="n">
        <v>2838.4</v>
      </c>
      <c r="E98" s="19" t="n">
        <v>201</v>
      </c>
      <c r="F98" s="19" t="n">
        <v>209</v>
      </c>
      <c r="G98" s="25" t="n">
        <v>6</v>
      </c>
      <c r="H98" s="67" t="n">
        <v>0.02</v>
      </c>
      <c r="I98" s="39" t="n">
        <v>0.07</v>
      </c>
      <c r="J98" s="67" t="n">
        <v>0.002</v>
      </c>
      <c r="K98" s="19" t="n">
        <v>15</v>
      </c>
      <c r="L98" s="19" t="n">
        <v>0</v>
      </c>
      <c r="M98" s="24"/>
      <c r="N98" s="24"/>
      <c r="O98" s="24"/>
    </row>
    <row r="99" customFormat="false" ht="12.75" hidden="false" customHeight="true" outlineLevel="0" collapsed="false">
      <c r="B99" s="31" t="s">
        <v>184</v>
      </c>
      <c r="C99" s="32" t="s">
        <v>44</v>
      </c>
      <c r="D99" s="43" t="n">
        <v>776.8</v>
      </c>
      <c r="E99" s="19" t="n">
        <v>218</v>
      </c>
      <c r="F99" s="19" t="n">
        <v>40</v>
      </c>
      <c r="G99" s="25" t="n">
        <v>28</v>
      </c>
      <c r="H99" s="67" t="n">
        <f aca="false">E99/D99</f>
        <v>0.280638516992791</v>
      </c>
      <c r="I99" s="67" t="n">
        <f aca="false">F99/D99</f>
        <v>0.0514933058702369</v>
      </c>
      <c r="J99" s="67" t="n">
        <v>0.03</v>
      </c>
      <c r="K99" s="19" t="n">
        <v>15</v>
      </c>
      <c r="L99" s="19" t="n">
        <v>4</v>
      </c>
      <c r="M99" s="24"/>
      <c r="N99" s="24"/>
      <c r="O99" s="24"/>
    </row>
    <row r="100" customFormat="false" ht="25.5" hidden="false" customHeight="true" outlineLevel="0" collapsed="false">
      <c r="B100" s="31" t="s">
        <v>298</v>
      </c>
      <c r="C100" s="32" t="s">
        <v>188</v>
      </c>
      <c r="D100" s="20" t="n">
        <v>312.9</v>
      </c>
      <c r="E100" s="19" t="n">
        <v>11</v>
      </c>
      <c r="F100" s="19" t="n">
        <v>4</v>
      </c>
      <c r="G100" s="25" t="n">
        <v>2</v>
      </c>
      <c r="H100" s="67" t="n">
        <f aca="false">E100/D100</f>
        <v>0.0351550015979546</v>
      </c>
      <c r="I100" s="67" t="n">
        <f aca="false">F100/D100</f>
        <v>0.0127836369447108</v>
      </c>
      <c r="J100" s="67" t="n">
        <v>0.006</v>
      </c>
      <c r="K100" s="19" t="n">
        <v>15</v>
      </c>
      <c r="L100" s="19" t="n">
        <v>0</v>
      </c>
      <c r="M100" s="24"/>
      <c r="N100" s="24"/>
      <c r="O100" s="24"/>
    </row>
    <row r="101" customFormat="false" ht="12.75" hidden="false" customHeight="false" outlineLevel="0" collapsed="false">
      <c r="B101" s="31" t="s">
        <v>299</v>
      </c>
      <c r="C101" s="32" t="s">
        <v>196</v>
      </c>
      <c r="D101" s="20" t="n">
        <v>54.5</v>
      </c>
      <c r="E101" s="19" t="n">
        <v>0</v>
      </c>
      <c r="F101" s="33" t="n">
        <v>0</v>
      </c>
      <c r="G101" s="25" t="n">
        <v>4</v>
      </c>
      <c r="H101" s="38" t="n">
        <f aca="false">E101/D101</f>
        <v>0</v>
      </c>
      <c r="I101" s="38" t="n">
        <f aca="false">F101/D101</f>
        <v>0</v>
      </c>
      <c r="J101" s="77" t="n">
        <v>0.07</v>
      </c>
      <c r="K101" s="19" t="n">
        <v>15</v>
      </c>
      <c r="L101" s="19" t="n">
        <v>0</v>
      </c>
      <c r="M101" s="24"/>
      <c r="N101" s="24"/>
      <c r="O101" s="24"/>
    </row>
    <row r="102" customFormat="false" ht="12.75" hidden="false" customHeight="true" outlineLevel="0" collapsed="false">
      <c r="B102" s="31" t="s">
        <v>300</v>
      </c>
      <c r="C102" s="32" t="s">
        <v>190</v>
      </c>
      <c r="D102" s="20" t="n">
        <v>30.5</v>
      </c>
      <c r="E102" s="19" t="n">
        <v>0</v>
      </c>
      <c r="F102" s="19" t="n">
        <v>0</v>
      </c>
      <c r="G102" s="25" t="n">
        <v>2</v>
      </c>
      <c r="H102" s="38" t="n">
        <f aca="false">E102/D102</f>
        <v>0</v>
      </c>
      <c r="I102" s="38" t="n">
        <f aca="false">F102/D102</f>
        <v>0</v>
      </c>
      <c r="J102" s="77" t="n">
        <v>0</v>
      </c>
      <c r="K102" s="19" t="n">
        <v>0</v>
      </c>
      <c r="L102" s="19" t="n">
        <v>0</v>
      </c>
      <c r="M102" s="24"/>
      <c r="N102" s="24"/>
      <c r="O102" s="24"/>
    </row>
    <row r="103" customFormat="false" ht="28.5" hidden="false" customHeight="true" outlineLevel="0" collapsed="false">
      <c r="B103" s="31" t="s">
        <v>301</v>
      </c>
      <c r="C103" s="32" t="s">
        <v>302</v>
      </c>
      <c r="D103" s="20" t="n">
        <v>25.3</v>
      </c>
      <c r="E103" s="19" t="n">
        <v>0</v>
      </c>
      <c r="F103" s="19" t="n">
        <v>1</v>
      </c>
      <c r="G103" s="25" t="n">
        <v>2</v>
      </c>
      <c r="H103" s="67" t="n">
        <f aca="false">E103/D103</f>
        <v>0</v>
      </c>
      <c r="I103" s="38" t="n">
        <f aca="false">F103/D103</f>
        <v>0.0395256916996047</v>
      </c>
      <c r="J103" s="77" t="n">
        <v>0.07</v>
      </c>
      <c r="K103" s="19" t="n">
        <v>15</v>
      </c>
      <c r="L103" s="19" t="n">
        <v>0</v>
      </c>
      <c r="M103" s="24"/>
      <c r="N103" s="24"/>
      <c r="O103" s="24"/>
    </row>
    <row r="104" customFormat="false" ht="18.75" hidden="false" customHeight="true" outlineLevel="0" collapsed="false">
      <c r="B104" s="31" t="s">
        <v>303</v>
      </c>
      <c r="C104" s="32" t="s">
        <v>194</v>
      </c>
      <c r="D104" s="20" t="n">
        <v>284.8</v>
      </c>
      <c r="E104" s="19" t="n">
        <v>80</v>
      </c>
      <c r="F104" s="19" t="n">
        <v>0</v>
      </c>
      <c r="G104" s="25" t="n">
        <v>46</v>
      </c>
      <c r="H104" s="67" t="n">
        <f aca="false">E104/D104</f>
        <v>0.280898876404494</v>
      </c>
      <c r="I104" s="67" t="n">
        <f aca="false">F104/D104</f>
        <v>0</v>
      </c>
      <c r="J104" s="77" t="n">
        <v>0.2</v>
      </c>
      <c r="K104" s="19" t="n">
        <v>15</v>
      </c>
      <c r="L104" s="19" t="n">
        <v>6</v>
      </c>
      <c r="M104" s="24"/>
      <c r="N104" s="24"/>
      <c r="O104" s="24"/>
    </row>
    <row r="105" customFormat="false" ht="18.75" hidden="false" customHeight="true" outlineLevel="0" collapsed="false">
      <c r="B105" s="31" t="s">
        <v>304</v>
      </c>
      <c r="C105" s="63" t="s">
        <v>198</v>
      </c>
      <c r="D105" s="20" t="n">
        <v>35.2</v>
      </c>
      <c r="E105" s="19" t="n">
        <v>10</v>
      </c>
      <c r="F105" s="19" t="n">
        <v>40</v>
      </c>
      <c r="G105" s="25"/>
      <c r="H105" s="67" t="n">
        <f aca="false">E105/D105</f>
        <v>0.284090909090909</v>
      </c>
      <c r="I105" s="67" t="n">
        <f aca="false">F105/D105</f>
        <v>1.13636363636364</v>
      </c>
      <c r="J105" s="77" t="n">
        <v>0</v>
      </c>
      <c r="K105" s="19" t="n">
        <v>0</v>
      </c>
      <c r="L105" s="19" t="n">
        <v>0</v>
      </c>
      <c r="M105" s="24"/>
      <c r="N105" s="24"/>
      <c r="O105" s="24"/>
    </row>
    <row r="106" customFormat="false" ht="18.75" hidden="false" customHeight="true" outlineLevel="0" collapsed="false">
      <c r="B106" s="31" t="s">
        <v>305</v>
      </c>
      <c r="C106" s="63" t="s">
        <v>192</v>
      </c>
      <c r="D106" s="20" t="n">
        <v>47.1</v>
      </c>
      <c r="E106" s="19" t="n">
        <v>0</v>
      </c>
      <c r="F106" s="19" t="n">
        <v>13</v>
      </c>
      <c r="G106" s="25"/>
      <c r="H106" s="67" t="n">
        <f aca="false">E106/D106</f>
        <v>0</v>
      </c>
      <c r="I106" s="67" t="n">
        <f aca="false">F106/D106</f>
        <v>0.276008492569002</v>
      </c>
      <c r="J106" s="77" t="n">
        <v>0</v>
      </c>
      <c r="K106" s="19" t="n">
        <v>0</v>
      </c>
      <c r="L106" s="19" t="n">
        <v>0</v>
      </c>
      <c r="M106" s="24"/>
      <c r="N106" s="24"/>
      <c r="O106" s="24"/>
    </row>
    <row r="107" customFormat="false" ht="12.75" hidden="false" customHeight="true" outlineLevel="0" collapsed="false">
      <c r="B107" s="31" t="s">
        <v>186</v>
      </c>
      <c r="C107" s="63" t="s">
        <v>44</v>
      </c>
      <c r="D107" s="20" t="n">
        <v>891.1</v>
      </c>
      <c r="E107" s="19" t="n">
        <v>80</v>
      </c>
      <c r="F107" s="19" t="n">
        <v>90</v>
      </c>
      <c r="G107" s="25" t="n">
        <v>18</v>
      </c>
      <c r="H107" s="19" t="n">
        <v>0.04</v>
      </c>
      <c r="I107" s="39" t="n">
        <v>0.4</v>
      </c>
      <c r="J107" s="39" t="n">
        <v>0.02</v>
      </c>
      <c r="K107" s="19" t="n">
        <v>15</v>
      </c>
      <c r="L107" s="19" t="n">
        <v>2</v>
      </c>
      <c r="M107" s="24"/>
      <c r="N107" s="24"/>
      <c r="O107" s="24"/>
    </row>
    <row r="108" customFormat="false" ht="27" hidden="false" customHeight="true" outlineLevel="0" collapsed="false">
      <c r="B108" s="31" t="s">
        <v>187</v>
      </c>
      <c r="C108" s="63" t="s">
        <v>306</v>
      </c>
      <c r="D108" s="20" t="n">
        <v>57.6</v>
      </c>
      <c r="E108" s="19" t="n">
        <v>4</v>
      </c>
      <c r="F108" s="19" t="n">
        <v>3</v>
      </c>
      <c r="G108" s="25" t="n">
        <v>5</v>
      </c>
      <c r="H108" s="19" t="n">
        <v>0</v>
      </c>
      <c r="I108" s="39" t="n">
        <v>0.7</v>
      </c>
      <c r="J108" s="39" t="n">
        <v>0.08</v>
      </c>
      <c r="K108" s="19" t="n">
        <v>15</v>
      </c>
      <c r="L108" s="19" t="n">
        <v>0</v>
      </c>
      <c r="M108" s="24"/>
      <c r="N108" s="24"/>
      <c r="O108" s="24"/>
    </row>
    <row r="109" customFormat="false" ht="18" hidden="false" customHeight="true" outlineLevel="0" collapsed="false">
      <c r="B109" s="31" t="s">
        <v>189</v>
      </c>
      <c r="C109" s="32" t="s">
        <v>202</v>
      </c>
      <c r="D109" s="93" t="n">
        <v>40.6</v>
      </c>
      <c r="E109" s="19" t="n">
        <v>0</v>
      </c>
      <c r="F109" s="19" t="n">
        <v>0</v>
      </c>
      <c r="G109" s="25" t="n">
        <v>4</v>
      </c>
      <c r="H109" s="19" t="n">
        <v>0</v>
      </c>
      <c r="I109" s="19" t="n">
        <v>0</v>
      </c>
      <c r="J109" s="19" t="n">
        <v>0.1</v>
      </c>
      <c r="K109" s="19" t="n">
        <v>15</v>
      </c>
      <c r="L109" s="19" t="n">
        <v>0</v>
      </c>
      <c r="M109" s="24"/>
      <c r="N109" s="24"/>
      <c r="O109" s="24"/>
    </row>
    <row r="110" customFormat="false" ht="12.75" hidden="false" customHeight="false" outlineLevel="0" collapsed="false">
      <c r="B110" s="31" t="s">
        <v>191</v>
      </c>
      <c r="C110" s="63" t="s">
        <v>206</v>
      </c>
      <c r="D110" s="20" t="n">
        <v>54.3</v>
      </c>
      <c r="E110" s="19" t="n">
        <v>15</v>
      </c>
      <c r="F110" s="19" t="n">
        <v>15</v>
      </c>
      <c r="G110" s="25" t="n">
        <v>6</v>
      </c>
      <c r="H110" s="19" t="n">
        <v>0</v>
      </c>
      <c r="I110" s="39" t="n">
        <v>0.2</v>
      </c>
      <c r="J110" s="39" t="n">
        <v>0.11</v>
      </c>
      <c r="K110" s="19" t="n">
        <v>15</v>
      </c>
      <c r="L110" s="19" t="n">
        <v>0</v>
      </c>
      <c r="M110" s="24"/>
      <c r="N110" s="24"/>
      <c r="O110" s="24"/>
    </row>
    <row r="111" customFormat="false" ht="12.75" hidden="false" customHeight="false" outlineLevel="0" collapsed="false">
      <c r="B111" s="31" t="s">
        <v>193</v>
      </c>
      <c r="C111" s="63" t="s">
        <v>204</v>
      </c>
      <c r="D111" s="20" t="n">
        <v>96.9</v>
      </c>
      <c r="E111" s="19" t="n">
        <v>10</v>
      </c>
      <c r="F111" s="19" t="n">
        <v>26</v>
      </c>
      <c r="G111" s="25" t="n">
        <v>32</v>
      </c>
      <c r="H111" s="19" t="n">
        <v>0</v>
      </c>
      <c r="I111" s="39" t="n">
        <v>0.1</v>
      </c>
      <c r="J111" s="39" t="n">
        <v>0.33</v>
      </c>
      <c r="K111" s="19" t="n">
        <v>15</v>
      </c>
      <c r="L111" s="19" t="n">
        <v>4</v>
      </c>
      <c r="M111" s="24"/>
      <c r="N111" s="24"/>
      <c r="O111" s="24"/>
    </row>
    <row r="112" customFormat="false" ht="12.75" hidden="false" customHeight="false" outlineLevel="0" collapsed="false">
      <c r="B112" s="31" t="s">
        <v>195</v>
      </c>
      <c r="C112" s="63" t="s">
        <v>208</v>
      </c>
      <c r="D112" s="20" t="n">
        <v>31.2</v>
      </c>
      <c r="E112" s="19" t="n">
        <v>0</v>
      </c>
      <c r="F112" s="19" t="n">
        <v>3</v>
      </c>
      <c r="G112" s="25" t="n">
        <v>6</v>
      </c>
      <c r="H112" s="19" t="n">
        <v>0</v>
      </c>
      <c r="I112" s="38" t="n">
        <v>0</v>
      </c>
      <c r="J112" s="39" t="n">
        <v>0.2</v>
      </c>
      <c r="K112" s="19" t="n">
        <v>15</v>
      </c>
      <c r="L112" s="19" t="n">
        <v>0</v>
      </c>
      <c r="M112" s="24"/>
      <c r="N112" s="24"/>
      <c r="O112" s="24"/>
    </row>
    <row r="113" customFormat="false" ht="12.75" hidden="false" customHeight="false" outlineLevel="0" collapsed="false">
      <c r="B113" s="31" t="s">
        <v>197</v>
      </c>
      <c r="C113" s="63" t="s">
        <v>210</v>
      </c>
      <c r="D113" s="20" t="n">
        <v>15.5</v>
      </c>
      <c r="E113" s="19" t="n">
        <v>0</v>
      </c>
      <c r="F113" s="19" t="n">
        <v>2</v>
      </c>
      <c r="G113" s="25" t="n">
        <v>1</v>
      </c>
      <c r="H113" s="19" t="n">
        <v>0</v>
      </c>
      <c r="I113" s="38" t="n">
        <v>0</v>
      </c>
      <c r="J113" s="39" t="n">
        <v>0.06</v>
      </c>
      <c r="K113" s="19" t="n">
        <v>15</v>
      </c>
      <c r="L113" s="19" t="n">
        <v>0</v>
      </c>
      <c r="M113" s="24"/>
      <c r="N113" s="24"/>
      <c r="O113" s="24"/>
    </row>
    <row r="114" customFormat="false" ht="12.75" hidden="false" customHeight="false" outlineLevel="0" collapsed="false">
      <c r="B114" s="31" t="s">
        <v>307</v>
      </c>
      <c r="C114" s="72" t="s">
        <v>212</v>
      </c>
      <c r="D114" s="146" t="n">
        <v>52.1</v>
      </c>
      <c r="E114" s="19" t="n">
        <v>0</v>
      </c>
      <c r="F114" s="19" t="n">
        <v>3</v>
      </c>
      <c r="G114" s="25" t="n">
        <v>5</v>
      </c>
      <c r="H114" s="19" t="n">
        <v>0</v>
      </c>
      <c r="I114" s="38" t="n">
        <v>0</v>
      </c>
      <c r="J114" s="39" t="n">
        <v>0.09</v>
      </c>
      <c r="K114" s="19" t="n">
        <v>15</v>
      </c>
      <c r="L114" s="19" t="n">
        <v>0</v>
      </c>
      <c r="M114" s="24"/>
      <c r="N114" s="24"/>
      <c r="O114" s="24"/>
    </row>
    <row r="115" customFormat="false" ht="12.75" hidden="false" customHeight="false" outlineLevel="0" collapsed="false">
      <c r="B115" s="31" t="s">
        <v>308</v>
      </c>
      <c r="C115" s="72" t="s">
        <v>214</v>
      </c>
      <c r="D115" s="146" t="n">
        <v>59.4</v>
      </c>
      <c r="E115" s="19" t="n">
        <v>0</v>
      </c>
      <c r="F115" s="19" t="n">
        <v>5</v>
      </c>
      <c r="G115" s="25" t="n">
        <v>8</v>
      </c>
      <c r="H115" s="19" t="n">
        <v>0</v>
      </c>
      <c r="I115" s="19" t="n">
        <v>0</v>
      </c>
      <c r="J115" s="39" t="n">
        <v>0.13</v>
      </c>
      <c r="K115" s="19" t="n">
        <v>15</v>
      </c>
      <c r="L115" s="19" t="n">
        <v>1</v>
      </c>
      <c r="M115" s="24"/>
      <c r="N115" s="24"/>
      <c r="O115" s="24"/>
    </row>
    <row r="116" customFormat="false" ht="12.75" hidden="false" customHeight="false" outlineLevel="0" collapsed="false">
      <c r="B116" s="31" t="s">
        <v>309</v>
      </c>
      <c r="C116" s="72" t="s">
        <v>216</v>
      </c>
      <c r="D116" s="146" t="n">
        <v>13.8</v>
      </c>
      <c r="E116" s="19" t="n">
        <v>0</v>
      </c>
      <c r="F116" s="19" t="n">
        <v>2</v>
      </c>
      <c r="G116" s="25" t="n">
        <v>2</v>
      </c>
      <c r="H116" s="19" t="n">
        <v>0</v>
      </c>
      <c r="I116" s="19" t="n">
        <v>0</v>
      </c>
      <c r="J116" s="39" t="n">
        <v>0.14</v>
      </c>
      <c r="K116" s="19" t="n">
        <v>15</v>
      </c>
      <c r="L116" s="19" t="n">
        <v>0</v>
      </c>
      <c r="M116" s="24"/>
      <c r="N116" s="24"/>
      <c r="O116" s="24"/>
    </row>
    <row r="117" customFormat="false" ht="12.75" hidden="false" customHeight="false" outlineLevel="0" collapsed="false">
      <c r="B117" s="31" t="s">
        <v>310</v>
      </c>
      <c r="C117" s="72" t="s">
        <v>218</v>
      </c>
      <c r="D117" s="146" t="n">
        <v>56.6</v>
      </c>
      <c r="E117" s="19" t="n">
        <v>0</v>
      </c>
      <c r="F117" s="19" t="n">
        <v>0</v>
      </c>
      <c r="G117" s="25"/>
      <c r="H117" s="19" t="n">
        <v>0</v>
      </c>
      <c r="I117" s="19" t="n">
        <v>0</v>
      </c>
      <c r="J117" s="38" t="n">
        <v>0</v>
      </c>
      <c r="K117" s="19" t="n">
        <v>0</v>
      </c>
      <c r="L117" s="19" t="n">
        <v>0</v>
      </c>
      <c r="M117" s="24"/>
      <c r="N117" s="24"/>
      <c r="O117" s="24"/>
    </row>
    <row r="118" customFormat="false" ht="12.75" hidden="false" customHeight="false" outlineLevel="0" collapsed="false">
      <c r="B118" s="31" t="s">
        <v>311</v>
      </c>
      <c r="C118" s="72" t="s">
        <v>220</v>
      </c>
      <c r="D118" s="146" t="n">
        <v>40.8</v>
      </c>
      <c r="E118" s="19" t="n">
        <v>0</v>
      </c>
      <c r="F118" s="19" t="n">
        <v>0</v>
      </c>
      <c r="G118" s="25" t="n">
        <v>17</v>
      </c>
      <c r="H118" s="19" t="n">
        <v>0</v>
      </c>
      <c r="I118" s="19" t="n">
        <v>0</v>
      </c>
      <c r="J118" s="77" t="n">
        <v>0.41</v>
      </c>
      <c r="K118" s="19" t="n">
        <v>15</v>
      </c>
      <c r="L118" s="19" t="n">
        <v>2</v>
      </c>
      <c r="M118" s="24"/>
      <c r="N118" s="24"/>
      <c r="O118" s="24"/>
    </row>
    <row r="119" customFormat="false" ht="13.5" hidden="false" customHeight="true" outlineLevel="0" collapsed="false">
      <c r="B119" s="31" t="s">
        <v>200</v>
      </c>
      <c r="C119" s="32" t="s">
        <v>18</v>
      </c>
      <c r="D119" s="20" t="n">
        <v>816</v>
      </c>
      <c r="E119" s="19" t="n">
        <v>150</v>
      </c>
      <c r="F119" s="19" t="n">
        <v>275</v>
      </c>
      <c r="G119" s="150" t="n">
        <v>720</v>
      </c>
      <c r="H119" s="19" t="n">
        <v>0.2</v>
      </c>
      <c r="I119" s="19" t="n">
        <v>0.3</v>
      </c>
      <c r="J119" s="19" t="n">
        <v>0.88</v>
      </c>
      <c r="K119" s="19" t="n">
        <v>2</v>
      </c>
      <c r="L119" s="151" t="n">
        <v>10</v>
      </c>
      <c r="M119" s="55"/>
      <c r="N119" s="55"/>
      <c r="O119" s="55"/>
    </row>
    <row r="120" customFormat="false" ht="13.5" hidden="false" customHeight="true" outlineLevel="0" collapsed="false">
      <c r="B120" s="31" t="s">
        <v>201</v>
      </c>
      <c r="C120" s="32" t="s">
        <v>226</v>
      </c>
      <c r="D120" s="20" t="n">
        <v>194.7</v>
      </c>
      <c r="E120" s="19" t="n">
        <v>0</v>
      </c>
      <c r="F120" s="19" t="n">
        <v>10</v>
      </c>
      <c r="G120" s="25" t="n">
        <v>10</v>
      </c>
      <c r="H120" s="19" t="n">
        <v>0</v>
      </c>
      <c r="I120" s="19" t="n">
        <v>0.05</v>
      </c>
      <c r="J120" s="19" t="n">
        <v>0.05</v>
      </c>
      <c r="K120" s="19" t="n">
        <v>15</v>
      </c>
      <c r="L120" s="19" t="n">
        <v>1</v>
      </c>
      <c r="M120" s="55"/>
      <c r="N120" s="55"/>
      <c r="O120" s="55"/>
    </row>
    <row r="121" customFormat="false" ht="13.5" hidden="false" customHeight="true" outlineLevel="0" collapsed="false">
      <c r="B121" s="31" t="s">
        <v>203</v>
      </c>
      <c r="C121" s="32" t="s">
        <v>228</v>
      </c>
      <c r="D121" s="20" t="n">
        <v>79.3</v>
      </c>
      <c r="E121" s="19" t="n">
        <v>0</v>
      </c>
      <c r="F121" s="19" t="n">
        <v>0</v>
      </c>
      <c r="G121" s="25" t="n">
        <v>13</v>
      </c>
      <c r="H121" s="19" t="n">
        <v>0</v>
      </c>
      <c r="I121" s="19" t="n">
        <v>0</v>
      </c>
      <c r="J121" s="19" t="n">
        <v>0.16</v>
      </c>
      <c r="K121" s="19" t="n">
        <v>15</v>
      </c>
      <c r="L121" s="19" t="n">
        <v>1</v>
      </c>
      <c r="M121" s="55"/>
      <c r="N121" s="55"/>
      <c r="O121" s="55"/>
    </row>
    <row r="122" customFormat="false" ht="13.5" hidden="false" customHeight="true" outlineLevel="0" collapsed="false">
      <c r="B122" s="31" t="s">
        <v>205</v>
      </c>
      <c r="C122" s="32" t="s">
        <v>112</v>
      </c>
      <c r="D122" s="20" t="n">
        <v>69</v>
      </c>
      <c r="E122" s="19" t="n">
        <v>0</v>
      </c>
      <c r="F122" s="25" t="n">
        <v>0</v>
      </c>
      <c r="G122" s="25" t="n">
        <v>70</v>
      </c>
      <c r="H122" s="19" t="n">
        <v>0</v>
      </c>
      <c r="I122" s="19" t="n">
        <v>0</v>
      </c>
      <c r="J122" s="19" t="n">
        <v>1</v>
      </c>
      <c r="K122" s="19" t="n">
        <v>9</v>
      </c>
      <c r="L122" s="19" t="n">
        <v>5</v>
      </c>
      <c r="M122" s="55"/>
      <c r="N122" s="55"/>
      <c r="O122" s="55"/>
    </row>
    <row r="123" customFormat="false" ht="12.75" hidden="false" customHeight="true" outlineLevel="0" collapsed="false">
      <c r="B123" s="31" t="s">
        <v>224</v>
      </c>
      <c r="C123" s="32" t="s">
        <v>44</v>
      </c>
      <c r="D123" s="20" t="n">
        <v>359.01</v>
      </c>
      <c r="E123" s="19" t="n">
        <v>21</v>
      </c>
      <c r="F123" s="19" t="n">
        <v>3</v>
      </c>
      <c r="G123" s="25" t="n">
        <v>9</v>
      </c>
      <c r="H123" s="39" t="n">
        <f aca="false">E123/D123</f>
        <v>0.0584941923623297</v>
      </c>
      <c r="I123" s="39" t="n">
        <f aca="false">F123/D123</f>
        <v>0.00835631319461853</v>
      </c>
      <c r="J123" s="67" t="n">
        <v>0.02</v>
      </c>
      <c r="K123" s="19" t="n">
        <v>15</v>
      </c>
      <c r="L123" s="19" t="n">
        <v>1</v>
      </c>
      <c r="M123" s="24"/>
      <c r="N123" s="24"/>
      <c r="O123" s="24"/>
    </row>
    <row r="124" customFormat="false" ht="28.5" hidden="false" customHeight="true" outlineLevel="0" collapsed="false">
      <c r="B124" s="31" t="s">
        <v>225</v>
      </c>
      <c r="C124" s="32" t="s">
        <v>233</v>
      </c>
      <c r="D124" s="20" t="n">
        <v>65.5</v>
      </c>
      <c r="E124" s="19" t="n">
        <v>6</v>
      </c>
      <c r="F124" s="19" t="n">
        <v>5</v>
      </c>
      <c r="G124" s="25" t="n">
        <v>6</v>
      </c>
      <c r="H124" s="39" t="n">
        <f aca="false">E124/D124</f>
        <v>0.0916030534351145</v>
      </c>
      <c r="I124" s="39" t="n">
        <f aca="false">F124/D124</f>
        <v>0.0763358778625954</v>
      </c>
      <c r="J124" s="67" t="n">
        <v>0.09</v>
      </c>
      <c r="K124" s="19" t="n">
        <v>15</v>
      </c>
      <c r="L124" s="19" t="n">
        <v>0</v>
      </c>
      <c r="M124" s="24"/>
      <c r="N124" s="24"/>
      <c r="O124" s="24"/>
    </row>
    <row r="125" customFormat="false" ht="31.5" hidden="false" customHeight="true" outlineLevel="0" collapsed="false">
      <c r="B125" s="31" t="s">
        <v>227</v>
      </c>
      <c r="C125" s="32" t="s">
        <v>235</v>
      </c>
      <c r="D125" s="20" t="n">
        <v>69.3</v>
      </c>
      <c r="E125" s="19" t="n">
        <v>6</v>
      </c>
      <c r="F125" s="19" t="n">
        <v>3</v>
      </c>
      <c r="G125" s="25" t="n">
        <v>2</v>
      </c>
      <c r="H125" s="39" t="n">
        <f aca="false">E125/D125</f>
        <v>0.0865800865800866</v>
      </c>
      <c r="I125" s="39" t="n">
        <f aca="false">F125/D125</f>
        <v>0.0432900432900433</v>
      </c>
      <c r="J125" s="67" t="n">
        <v>0.02</v>
      </c>
      <c r="K125" s="19" t="n">
        <v>15</v>
      </c>
      <c r="L125" s="19" t="n">
        <v>0</v>
      </c>
      <c r="M125" s="24"/>
      <c r="N125" s="24"/>
      <c r="O125" s="24"/>
    </row>
    <row r="126" customFormat="false" ht="30.75" hidden="false" customHeight="true" outlineLevel="0" collapsed="false">
      <c r="B126" s="31" t="s">
        <v>229</v>
      </c>
      <c r="C126" s="32" t="s">
        <v>237</v>
      </c>
      <c r="D126" s="20" t="n">
        <v>66.2</v>
      </c>
      <c r="E126" s="19" t="n">
        <v>8</v>
      </c>
      <c r="F126" s="19" t="n">
        <v>4</v>
      </c>
      <c r="G126" s="25" t="n">
        <v>5</v>
      </c>
      <c r="H126" s="39" t="n">
        <f aca="false">E126/D126</f>
        <v>0.120845921450151</v>
      </c>
      <c r="I126" s="39" t="n">
        <f aca="false">F126/D126</f>
        <v>0.0604229607250755</v>
      </c>
      <c r="J126" s="67" t="n">
        <v>0.07</v>
      </c>
      <c r="K126" s="19" t="n">
        <v>15</v>
      </c>
      <c r="L126" s="19" t="n">
        <v>0</v>
      </c>
      <c r="M126" s="24"/>
      <c r="N126" s="24"/>
      <c r="O126" s="24"/>
    </row>
    <row r="127" customFormat="false" ht="30.75" hidden="false" customHeight="true" outlineLevel="0" collapsed="false">
      <c r="B127" s="31" t="s">
        <v>312</v>
      </c>
      <c r="C127" s="32" t="s">
        <v>239</v>
      </c>
      <c r="D127" s="20" t="n">
        <v>78.5</v>
      </c>
      <c r="E127" s="19" t="n">
        <v>2</v>
      </c>
      <c r="F127" s="19" t="n">
        <v>3</v>
      </c>
      <c r="G127" s="25" t="n">
        <v>3</v>
      </c>
      <c r="H127" s="39" t="n">
        <f aca="false">E127/D127</f>
        <v>0.0254777070063694</v>
      </c>
      <c r="I127" s="39" t="n">
        <f aca="false">F127/D127</f>
        <v>0.0382165605095541</v>
      </c>
      <c r="J127" s="67" t="n">
        <v>0.03</v>
      </c>
      <c r="K127" s="19" t="n">
        <v>15</v>
      </c>
      <c r="L127" s="19" t="n">
        <v>0</v>
      </c>
      <c r="M127" s="24"/>
      <c r="N127" s="24"/>
      <c r="O127" s="24"/>
    </row>
    <row r="128" customFormat="false" ht="33.75" hidden="false" customHeight="true" outlineLevel="0" collapsed="false">
      <c r="B128" s="31" t="s">
        <v>313</v>
      </c>
      <c r="C128" s="32" t="s">
        <v>241</v>
      </c>
      <c r="D128" s="20" t="n">
        <v>81</v>
      </c>
      <c r="E128" s="19" t="n">
        <v>3</v>
      </c>
      <c r="F128" s="19" t="n">
        <v>5</v>
      </c>
      <c r="G128" s="25" t="n">
        <v>4</v>
      </c>
      <c r="H128" s="39" t="n">
        <f aca="false">E128/D128</f>
        <v>0.037037037037037</v>
      </c>
      <c r="I128" s="39" t="n">
        <f aca="false">F128/D128</f>
        <v>0.0617283950617284</v>
      </c>
      <c r="J128" s="67" t="n">
        <v>0.04</v>
      </c>
      <c r="K128" s="19" t="n">
        <v>15</v>
      </c>
      <c r="L128" s="19" t="n">
        <v>0</v>
      </c>
      <c r="M128" s="24"/>
      <c r="N128" s="24"/>
      <c r="O128" s="24"/>
    </row>
    <row r="129" customFormat="false" ht="21" hidden="false" customHeight="true" outlineLevel="0" collapsed="false">
      <c r="B129" s="31" t="s">
        <v>314</v>
      </c>
      <c r="C129" s="32" t="s">
        <v>243</v>
      </c>
      <c r="D129" s="20" t="n">
        <v>49.6</v>
      </c>
      <c r="E129" s="19" t="n">
        <v>7</v>
      </c>
      <c r="F129" s="19" t="n">
        <v>7</v>
      </c>
      <c r="G129" s="25" t="n">
        <v>8</v>
      </c>
      <c r="H129" s="39" t="n">
        <f aca="false">E129/D129</f>
        <v>0.141129032258065</v>
      </c>
      <c r="I129" s="39" t="n">
        <f aca="false">F129/D129</f>
        <v>0.141129032258065</v>
      </c>
      <c r="J129" s="39" t="n">
        <v>0.16</v>
      </c>
      <c r="K129" s="19" t="n">
        <v>0</v>
      </c>
      <c r="L129" s="19" t="n">
        <v>0</v>
      </c>
      <c r="M129" s="24"/>
      <c r="N129" s="24"/>
      <c r="O129" s="24"/>
    </row>
    <row r="130" customFormat="false" ht="27.75" hidden="false" customHeight="true" outlineLevel="0" collapsed="false">
      <c r="B130" s="31" t="s">
        <v>315</v>
      </c>
      <c r="C130" s="32" t="s">
        <v>245</v>
      </c>
      <c r="D130" s="20" t="n">
        <v>74.1</v>
      </c>
      <c r="E130" s="19" t="n">
        <v>0</v>
      </c>
      <c r="F130" s="19" t="n">
        <v>3</v>
      </c>
      <c r="G130" s="25" t="n">
        <v>3</v>
      </c>
      <c r="H130" s="39" t="n">
        <f aca="false">E130/D130</f>
        <v>0</v>
      </c>
      <c r="I130" s="39" t="n">
        <f aca="false">F130/D130</f>
        <v>0.0404858299595142</v>
      </c>
      <c r="J130" s="67" t="n">
        <v>0.04</v>
      </c>
      <c r="K130" s="19" t="n">
        <v>15</v>
      </c>
      <c r="L130" s="19" t="n">
        <v>0</v>
      </c>
      <c r="M130" s="24"/>
      <c r="N130" s="24"/>
      <c r="O130" s="24"/>
    </row>
    <row r="131" customFormat="false" ht="25.5" hidden="false" customHeight="true" outlineLevel="0" collapsed="false">
      <c r="B131" s="31" t="s">
        <v>316</v>
      </c>
      <c r="C131" s="32" t="s">
        <v>247</v>
      </c>
      <c r="D131" s="20" t="n">
        <v>34.5</v>
      </c>
      <c r="E131" s="19" t="n">
        <v>6</v>
      </c>
      <c r="F131" s="19" t="n">
        <v>23</v>
      </c>
      <c r="G131" s="25" t="n">
        <v>18</v>
      </c>
      <c r="H131" s="39" t="n">
        <f aca="false">E131/D131</f>
        <v>0.173913043478261</v>
      </c>
      <c r="I131" s="39" t="n">
        <f aca="false">F131/D131</f>
        <v>0.666666666666667</v>
      </c>
      <c r="J131" s="39" t="n">
        <v>0.52</v>
      </c>
      <c r="K131" s="19" t="n">
        <v>15</v>
      </c>
      <c r="L131" s="19" t="n">
        <v>2</v>
      </c>
      <c r="M131" s="24"/>
      <c r="N131" s="24"/>
      <c r="O131" s="24"/>
    </row>
    <row r="132" customFormat="false" ht="12.75" hidden="false" customHeight="true" outlineLevel="0" collapsed="false">
      <c r="B132" s="31" t="s">
        <v>317</v>
      </c>
      <c r="C132" s="32" t="s">
        <v>249</v>
      </c>
      <c r="D132" s="20" t="n">
        <v>11.2</v>
      </c>
      <c r="E132" s="19" t="n">
        <v>2</v>
      </c>
      <c r="F132" s="19" t="n">
        <v>22</v>
      </c>
      <c r="G132" s="25" t="n">
        <v>5</v>
      </c>
      <c r="H132" s="39" t="n">
        <f aca="false">E132/D132</f>
        <v>0.178571428571429</v>
      </c>
      <c r="I132" s="39" t="n">
        <f aca="false">F132/D132</f>
        <v>1.96428571428571</v>
      </c>
      <c r="J132" s="39" t="n">
        <v>0.44</v>
      </c>
      <c r="K132" s="19" t="n">
        <v>15</v>
      </c>
      <c r="L132" s="19" t="n">
        <v>0</v>
      </c>
      <c r="M132" s="24"/>
      <c r="N132" s="24"/>
      <c r="O132" s="24"/>
    </row>
    <row r="133" customFormat="false" ht="12.75" hidden="false" customHeight="true" outlineLevel="0" collapsed="false">
      <c r="B133" s="31" t="s">
        <v>318</v>
      </c>
      <c r="C133" s="32" t="s">
        <v>251</v>
      </c>
      <c r="D133" s="20" t="n">
        <v>11.2</v>
      </c>
      <c r="E133" s="19" t="n">
        <v>3</v>
      </c>
      <c r="F133" s="19" t="n">
        <v>10</v>
      </c>
      <c r="G133" s="25" t="n">
        <v>8</v>
      </c>
      <c r="H133" s="39" t="n">
        <f aca="false">E133/D133</f>
        <v>0.267857142857143</v>
      </c>
      <c r="I133" s="39" t="n">
        <f aca="false">F133/D133</f>
        <v>0.892857142857143</v>
      </c>
      <c r="J133" s="39" t="n">
        <v>0.71</v>
      </c>
      <c r="K133" s="19" t="n">
        <v>15</v>
      </c>
      <c r="L133" s="19" t="n">
        <v>1</v>
      </c>
      <c r="M133" s="24"/>
      <c r="N133" s="24"/>
      <c r="O133" s="24"/>
    </row>
    <row r="134" customFormat="false" ht="12.75" hidden="false" customHeight="true" outlineLevel="0" collapsed="false">
      <c r="B134" s="31" t="s">
        <v>319</v>
      </c>
      <c r="C134" s="32" t="s">
        <v>253</v>
      </c>
      <c r="D134" s="20" t="n">
        <v>18.6</v>
      </c>
      <c r="E134" s="19" t="n">
        <v>11</v>
      </c>
      <c r="F134" s="19" t="n">
        <v>20</v>
      </c>
      <c r="G134" s="25" t="n">
        <v>20</v>
      </c>
      <c r="H134" s="39" t="n">
        <f aca="false">E134/D134</f>
        <v>0.591397849462366</v>
      </c>
      <c r="I134" s="39" t="n">
        <f aca="false">F134/D134</f>
        <v>1.0752688172043</v>
      </c>
      <c r="J134" s="39" t="n">
        <v>1</v>
      </c>
      <c r="K134" s="19" t="n">
        <v>15</v>
      </c>
      <c r="L134" s="19" t="n">
        <v>2</v>
      </c>
      <c r="M134" s="24"/>
      <c r="N134" s="24"/>
      <c r="O134" s="24"/>
    </row>
    <row r="135" customFormat="false" ht="12.75" hidden="false" customHeight="true" outlineLevel="0" collapsed="false">
      <c r="B135" s="31" t="s">
        <v>320</v>
      </c>
      <c r="C135" s="32" t="s">
        <v>255</v>
      </c>
      <c r="D135" s="20" t="n">
        <v>42.6</v>
      </c>
      <c r="E135" s="19" t="n">
        <v>9</v>
      </c>
      <c r="F135" s="19" t="n">
        <v>10</v>
      </c>
      <c r="G135" s="25" t="n">
        <v>9</v>
      </c>
      <c r="H135" s="39" t="n">
        <f aca="false">E135/D135</f>
        <v>0.211267605633803</v>
      </c>
      <c r="I135" s="39" t="n">
        <f aca="false">F135/D135</f>
        <v>0.234741784037559</v>
      </c>
      <c r="J135" s="39" t="n">
        <v>0.2</v>
      </c>
      <c r="K135" s="19" t="n">
        <v>15</v>
      </c>
      <c r="L135" s="19" t="n">
        <v>1</v>
      </c>
      <c r="M135" s="24"/>
      <c r="N135" s="24"/>
      <c r="O135" s="24"/>
    </row>
    <row r="136" customFormat="false" ht="18.75" hidden="false" customHeight="true" outlineLevel="0" collapsed="false">
      <c r="B136" s="31" t="s">
        <v>231</v>
      </c>
      <c r="C136" s="32" t="s">
        <v>18</v>
      </c>
      <c r="D136" s="20" t="n">
        <v>236.4</v>
      </c>
      <c r="E136" s="20" t="n">
        <v>0</v>
      </c>
      <c r="F136" s="20" t="n">
        <v>0</v>
      </c>
      <c r="G136" s="144" t="n">
        <v>13</v>
      </c>
      <c r="H136" s="128" t="n">
        <v>0</v>
      </c>
      <c r="I136" s="128" t="n">
        <v>0</v>
      </c>
      <c r="J136" s="128" t="n">
        <v>0.05</v>
      </c>
      <c r="K136" s="20" t="n">
        <v>15</v>
      </c>
      <c r="L136" s="152" t="n">
        <v>1</v>
      </c>
      <c r="M136" s="93" t="n">
        <v>12</v>
      </c>
      <c r="N136" s="55"/>
      <c r="O136" s="55"/>
    </row>
    <row r="137" customFormat="false" ht="30.75" hidden="false" customHeight="true" outlineLevel="0" collapsed="false">
      <c r="B137" s="31" t="s">
        <v>232</v>
      </c>
      <c r="C137" s="32" t="s">
        <v>263</v>
      </c>
      <c r="D137" s="20" t="n">
        <v>185</v>
      </c>
      <c r="E137" s="20" t="n">
        <v>0</v>
      </c>
      <c r="F137" s="20" t="n">
        <v>0</v>
      </c>
      <c r="G137" s="144" t="n">
        <v>0</v>
      </c>
      <c r="H137" s="128" t="n">
        <v>0</v>
      </c>
      <c r="I137" s="128" t="n">
        <v>0</v>
      </c>
      <c r="J137" s="128" t="n">
        <v>0</v>
      </c>
      <c r="K137" s="20" t="n">
        <v>0</v>
      </c>
      <c r="L137" s="152" t="n">
        <v>0</v>
      </c>
      <c r="M137" s="129" t="n">
        <v>17</v>
      </c>
      <c r="N137" s="55"/>
      <c r="O137" s="55"/>
    </row>
    <row r="138" customFormat="false" ht="24.75" hidden="false" customHeight="true" outlineLevel="0" collapsed="false">
      <c r="B138" s="31" t="s">
        <v>234</v>
      </c>
      <c r="C138" s="32" t="s">
        <v>265</v>
      </c>
      <c r="D138" s="20" t="n">
        <v>122</v>
      </c>
      <c r="E138" s="20" t="n">
        <v>0</v>
      </c>
      <c r="F138" s="20" t="n">
        <v>0</v>
      </c>
      <c r="G138" s="144" t="n">
        <v>7</v>
      </c>
      <c r="H138" s="128" t="n">
        <v>0</v>
      </c>
      <c r="I138" s="128" t="n">
        <v>0</v>
      </c>
      <c r="J138" s="128" t="n">
        <v>0.05</v>
      </c>
      <c r="K138" s="20" t="n">
        <v>15</v>
      </c>
      <c r="L138" s="152" t="n">
        <v>1</v>
      </c>
      <c r="M138" s="129" t="n">
        <v>51</v>
      </c>
      <c r="N138" s="55"/>
      <c r="O138" s="55"/>
    </row>
    <row r="139" customFormat="false" ht="18.75" hidden="false" customHeight="true" outlineLevel="0" collapsed="false">
      <c r="B139" s="31" t="s">
        <v>236</v>
      </c>
      <c r="C139" s="32" t="s">
        <v>267</v>
      </c>
      <c r="D139" s="20" t="n">
        <v>8.4</v>
      </c>
      <c r="E139" s="20" t="n">
        <v>0</v>
      </c>
      <c r="F139" s="20" t="n">
        <v>0</v>
      </c>
      <c r="G139" s="144" t="n">
        <v>0</v>
      </c>
      <c r="H139" s="128" t="n">
        <v>0</v>
      </c>
      <c r="I139" s="128" t="n">
        <v>0</v>
      </c>
      <c r="J139" s="128" t="n">
        <v>0</v>
      </c>
      <c r="K139" s="20" t="n">
        <v>0</v>
      </c>
      <c r="L139" s="152" t="n">
        <v>0</v>
      </c>
      <c r="M139" s="93" t="n">
        <v>2</v>
      </c>
      <c r="N139" s="55"/>
      <c r="O139" s="55"/>
    </row>
    <row r="140" customFormat="false" ht="18.75" hidden="false" customHeight="true" outlineLevel="0" collapsed="false">
      <c r="B140" s="31" t="s">
        <v>238</v>
      </c>
      <c r="C140" s="32" t="s">
        <v>269</v>
      </c>
      <c r="D140" s="20" t="n">
        <v>4.3</v>
      </c>
      <c r="E140" s="20" t="n">
        <v>0</v>
      </c>
      <c r="F140" s="20" t="n">
        <v>0</v>
      </c>
      <c r="G140" s="144" t="n">
        <v>15</v>
      </c>
      <c r="H140" s="128" t="n">
        <v>0</v>
      </c>
      <c r="I140" s="128" t="n">
        <v>0</v>
      </c>
      <c r="J140" s="128" t="n">
        <v>3.4</v>
      </c>
      <c r="K140" s="20" t="n">
        <v>15</v>
      </c>
      <c r="L140" s="152" t="n">
        <v>2</v>
      </c>
      <c r="M140" s="93" t="n">
        <v>4</v>
      </c>
      <c r="N140" s="55"/>
      <c r="O140" s="55"/>
    </row>
    <row r="141" customFormat="false" ht="12.75" hidden="false" customHeight="true" outlineLevel="0" collapsed="false">
      <c r="B141" s="31" t="s">
        <v>257</v>
      </c>
      <c r="C141" s="32" t="s">
        <v>18</v>
      </c>
      <c r="D141" s="20" t="n">
        <v>246.2</v>
      </c>
      <c r="E141" s="19" t="n">
        <v>54</v>
      </c>
      <c r="F141" s="19" t="n">
        <v>90</v>
      </c>
      <c r="G141" s="25" t="n">
        <v>112</v>
      </c>
      <c r="H141" s="19" t="n">
        <v>0.4</v>
      </c>
      <c r="I141" s="39" t="n">
        <f aca="false">F141/D141</f>
        <v>0.365556458164094</v>
      </c>
      <c r="J141" s="39" t="n">
        <f aca="false">G141/D141</f>
        <v>0.454914703493095</v>
      </c>
      <c r="K141" s="19" t="n">
        <v>15</v>
      </c>
      <c r="L141" s="19" t="n">
        <v>16</v>
      </c>
      <c r="M141" s="24"/>
      <c r="N141" s="24"/>
      <c r="O141" s="24"/>
    </row>
    <row r="142" customFormat="false" ht="25.5" hidden="false" customHeight="true" outlineLevel="0" collapsed="false">
      <c r="B142" s="31" t="s">
        <v>321</v>
      </c>
      <c r="C142" s="32" t="s">
        <v>273</v>
      </c>
      <c r="D142" s="20" t="n">
        <v>152.3</v>
      </c>
      <c r="E142" s="19" t="n">
        <v>23</v>
      </c>
      <c r="F142" s="19" t="n">
        <v>3</v>
      </c>
      <c r="G142" s="25" t="n">
        <v>37</v>
      </c>
      <c r="H142" s="19" t="n">
        <v>0</v>
      </c>
      <c r="I142" s="39" t="n">
        <f aca="false">F142/D142</f>
        <v>0.0196979645436638</v>
      </c>
      <c r="J142" s="39" t="n">
        <f aca="false">G142/D142</f>
        <v>0.242941562705187</v>
      </c>
      <c r="K142" s="19" t="n">
        <v>7</v>
      </c>
      <c r="L142" s="19" t="n">
        <v>2</v>
      </c>
      <c r="M142" s="24"/>
      <c r="N142" s="24"/>
      <c r="O142" s="24"/>
    </row>
    <row r="143" customFormat="false" ht="12.75" hidden="false" customHeight="false" outlineLevel="0" collapsed="false">
      <c r="B143" s="31" t="s">
        <v>322</v>
      </c>
      <c r="C143" s="32" t="s">
        <v>275</v>
      </c>
      <c r="D143" s="20" t="n">
        <v>17.9</v>
      </c>
      <c r="E143" s="19" t="n">
        <v>0</v>
      </c>
      <c r="F143" s="19" t="n">
        <v>0</v>
      </c>
      <c r="G143" s="25" t="n">
        <v>0</v>
      </c>
      <c r="H143" s="19" t="n">
        <v>0</v>
      </c>
      <c r="I143" s="39" t="n">
        <v>0</v>
      </c>
      <c r="J143" s="39" t="n">
        <f aca="false">G143/D143</f>
        <v>0</v>
      </c>
      <c r="K143" s="19" t="n">
        <v>0</v>
      </c>
      <c r="L143" s="19" t="n">
        <v>0</v>
      </c>
      <c r="M143" s="24"/>
      <c r="N143" s="24"/>
      <c r="O143" s="24"/>
    </row>
    <row r="144" customFormat="false" ht="19.5" hidden="false" customHeight="true" outlineLevel="0" collapsed="false">
      <c r="B144" s="153" t="s">
        <v>276</v>
      </c>
      <c r="C144" s="154"/>
      <c r="D144" s="61" t="n">
        <f aca="false">SUM(D16:D143)</f>
        <v>31587.33</v>
      </c>
      <c r="E144" s="61" t="n">
        <f aca="false">SUM(E16:E143)</f>
        <v>2929</v>
      </c>
      <c r="F144" s="61" t="n">
        <f aca="false">SUM(F16:F143)</f>
        <v>3019</v>
      </c>
      <c r="G144" s="61" t="n">
        <f aca="false">SUM(G16:G143)</f>
        <v>2745</v>
      </c>
      <c r="H144" s="61" t="n">
        <f aca="false">SUM(H16:H143)</f>
        <v>10.9777309404754</v>
      </c>
      <c r="I144" s="61" t="n">
        <f aca="false">SUM(I16:I143)</f>
        <v>18.6368676223044</v>
      </c>
      <c r="J144" s="61" t="n">
        <f aca="false">SUM(J16:J143)</f>
        <v>26.7378562661983</v>
      </c>
      <c r="K144" s="61" t="n">
        <f aca="false">SUM(K16:K143)</f>
        <v>1168</v>
      </c>
      <c r="L144" s="61" t="n">
        <f aca="false">SUM(L16:L143)</f>
        <v>215</v>
      </c>
      <c r="M144" s="133"/>
      <c r="N144" s="55"/>
      <c r="O144" s="55"/>
    </row>
    <row r="145" customFormat="false" ht="12.75" hidden="false" customHeight="true" outlineLevel="0" collapsed="false">
      <c r="B145" s="59" t="s">
        <v>277</v>
      </c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134"/>
      <c r="N145" s="134"/>
      <c r="O145" s="134"/>
    </row>
    <row r="146" customFormat="false" ht="12.75" hidden="false" customHeight="false" outlineLevel="0" collapsed="false"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135"/>
      <c r="N146" s="135"/>
      <c r="O146" s="135"/>
    </row>
  </sheetData>
  <mergeCells count="100">
    <mergeCell ref="B1:O1"/>
    <mergeCell ref="B3:O4"/>
    <mergeCell ref="B6:O6"/>
    <mergeCell ref="B7:O7"/>
    <mergeCell ref="B8:O8"/>
    <mergeCell ref="C10:C14"/>
    <mergeCell ref="D10:D14"/>
    <mergeCell ref="E10:G12"/>
    <mergeCell ref="H10:J12"/>
    <mergeCell ref="K10:L10"/>
    <mergeCell ref="B11:B14"/>
    <mergeCell ref="K11:K14"/>
    <mergeCell ref="L11:L14"/>
    <mergeCell ref="M11:O11"/>
    <mergeCell ref="M12:O12"/>
    <mergeCell ref="E13:E14"/>
    <mergeCell ref="F13:F14"/>
    <mergeCell ref="G13:G14"/>
    <mergeCell ref="H13:H14"/>
    <mergeCell ref="I13:I14"/>
    <mergeCell ref="J13:J14"/>
    <mergeCell ref="M13:O14"/>
    <mergeCell ref="M15:O15"/>
    <mergeCell ref="N16:O16"/>
    <mergeCell ref="N17:O17"/>
    <mergeCell ref="N18:O18"/>
    <mergeCell ref="N19:O19"/>
    <mergeCell ref="N20:O20"/>
    <mergeCell ref="N21:O21"/>
    <mergeCell ref="N23:O23"/>
    <mergeCell ref="N25:O25"/>
    <mergeCell ref="N26:O26"/>
    <mergeCell ref="N28:O28"/>
    <mergeCell ref="N29:O29"/>
    <mergeCell ref="N30:O30"/>
    <mergeCell ref="N35:O35"/>
    <mergeCell ref="N36:O36"/>
    <mergeCell ref="N40:O40"/>
    <mergeCell ref="N41:O41"/>
    <mergeCell ref="N42:O42"/>
    <mergeCell ref="N43:O43"/>
    <mergeCell ref="N45:O45"/>
    <mergeCell ref="N46:O46"/>
    <mergeCell ref="N47:O47"/>
    <mergeCell ref="N48:O48"/>
    <mergeCell ref="N49:O49"/>
    <mergeCell ref="N50:O50"/>
    <mergeCell ref="N52:O52"/>
    <mergeCell ref="N54:O54"/>
    <mergeCell ref="N55:O55"/>
    <mergeCell ref="N56:O56"/>
    <mergeCell ref="N57:O57"/>
    <mergeCell ref="N58:O58"/>
    <mergeCell ref="N59:O59"/>
    <mergeCell ref="N62:O62"/>
    <mergeCell ref="N66:O66"/>
    <mergeCell ref="N67:O67"/>
    <mergeCell ref="N72:O72"/>
    <mergeCell ref="N73:O73"/>
    <mergeCell ref="N74:O74"/>
    <mergeCell ref="N75:O75"/>
    <mergeCell ref="N76:O76"/>
    <mergeCell ref="N77:O77"/>
    <mergeCell ref="N78:O78"/>
    <mergeCell ref="N82:O82"/>
    <mergeCell ref="N83:O83"/>
    <mergeCell ref="N86:O86"/>
    <mergeCell ref="N87:O87"/>
    <mergeCell ref="N88:O88"/>
    <mergeCell ref="N89:O89"/>
    <mergeCell ref="N93:O93"/>
    <mergeCell ref="N94:O94"/>
    <mergeCell ref="N95:O95"/>
    <mergeCell ref="N96:O96"/>
    <mergeCell ref="N97:O97"/>
    <mergeCell ref="N98:O98"/>
    <mergeCell ref="N99:O99"/>
    <mergeCell ref="N100:O100"/>
    <mergeCell ref="N102:O102"/>
    <mergeCell ref="N103:O103"/>
    <mergeCell ref="N104:O104"/>
    <mergeCell ref="N107:O107"/>
    <mergeCell ref="N108:O108"/>
    <mergeCell ref="N123:O123"/>
    <mergeCell ref="N124:O124"/>
    <mergeCell ref="N125:O125"/>
    <mergeCell ref="N126:O126"/>
    <mergeCell ref="N127:O127"/>
    <mergeCell ref="N128:O128"/>
    <mergeCell ref="N129:O129"/>
    <mergeCell ref="N130:O130"/>
    <mergeCell ref="N131:O131"/>
    <mergeCell ref="N132:O132"/>
    <mergeCell ref="N133:O133"/>
    <mergeCell ref="N134:O134"/>
    <mergeCell ref="N135:O135"/>
    <mergeCell ref="N141:O141"/>
    <mergeCell ref="N142:O142"/>
    <mergeCell ref="N144:O144"/>
    <mergeCell ref="B145:L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5-21T22:46:55Z</cp:lastPrinted>
  <dcterms:modified xsi:type="dcterms:W3CDTF">2020-04-21T03:31:45Z</dcterms:modified>
  <cp:revision>0</cp:revision>
  <dc:subject/>
  <dc:title/>
</cp:coreProperties>
</file>